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workbook.xml" ContentType="application/vnd.openxmlformats-officedocument.spreadsheetml.sheet.main+xml"/>
  <Override PartName="/xl/comments3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5" activeTab="8"/>
  </bookViews>
  <sheets>
    <sheet name="modListService_1_Apps_6" sheetId="1" state="hidden" r:id="rId2"/>
    <sheet name="modPass" sheetId="2" state="hidden" r:id="rId3"/>
    <sheet name="Настройки" sheetId="3" state="hidden" r:id="rId4"/>
    <sheet name="Settings" sheetId="4" state="hidden" r:id="rId5"/>
    <sheet name="modProv" sheetId="5" state="hidden" r:id="rId6"/>
    <sheet name="Инструкция" sheetId="6" state="visible" r:id="rId7"/>
    <sheet name="modInstruction" sheetId="7" state="hidden" r:id="rId8"/>
    <sheet name="Лог обновления" sheetId="8" state="hidden" r:id="rId9"/>
    <sheet name="Титульный" sheetId="9" state="visible" r:id="rId10"/>
    <sheet name="Услуга-1 " sheetId="10" state="visible" r:id="rId11"/>
    <sheet name="Услуга-2" sheetId="11" state="visible" r:id="rId12"/>
    <sheet name="Услуга-1(приложение 1)" sheetId="12" state="visible" r:id="rId13"/>
    <sheet name="Услуга-1(приложение 2)" sheetId="13" state="visible" r:id="rId14"/>
    <sheet name="Услуга-1(приложение 3)" sheetId="14" state="visible" r:id="rId15"/>
    <sheet name="Услуга-1(приложение 4)" sheetId="15" state="visible" r:id="rId16"/>
    <sheet name="Услуга-1(приложение 6)" sheetId="16" state="visible" r:id="rId17"/>
    <sheet name="Услуга-2(приложение 1)" sheetId="17" state="visible" r:id="rId18"/>
    <sheet name="Услуга-2(приложение 2)" sheetId="18" state="visible" r:id="rId19"/>
    <sheet name="Услуга-2(приложение 3)" sheetId="19" state="visible" r:id="rId20"/>
    <sheet name="Услуга-2(приложение 4)" sheetId="20" state="visible" r:id="rId21"/>
    <sheet name="modListService_2_Apps_5" sheetId="21" state="hidden" r:id="rId22"/>
    <sheet name="Услуга-2(приложение 5)" sheetId="22" state="visible" r:id="rId23"/>
    <sheet name="Услуга-2(приложение 6)" sheetId="23" state="visible" r:id="rId24"/>
    <sheet name="modListService_1_Apps_2" sheetId="24" state="hidden" r:id="rId25"/>
    <sheet name="modListService_1_Apps_3" sheetId="25" state="hidden" r:id="rId26"/>
    <sheet name="modListService_1_Apps_4" sheetId="26" state="hidden" r:id="rId27"/>
    <sheet name="tech" sheetId="27" state="hidden" r:id="rId28"/>
    <sheet name="modSheetTitle" sheetId="28" state="hidden" r:id="rId29"/>
    <sheet name="REESTR_MO" sheetId="29" state="hidden" r:id="rId30"/>
    <sheet name="REESTR_LOCATION" sheetId="30" state="hidden" r:id="rId31"/>
    <sheet name="REESTR_STREET" sheetId="31" state="hidden" r:id="rId32"/>
    <sheet name="Проверка" sheetId="32" state="visible" r:id="rId33"/>
    <sheet name="TECHSHEET" sheetId="33" state="hidden" r:id="rId34"/>
    <sheet name="modGetGeoBase" sheetId="34" state="hidden" r:id="rId35"/>
    <sheet name="modVLDProvGeneralProc" sheetId="35" state="hidden" r:id="rId36"/>
    <sheet name="modVLDProv" sheetId="36" state="hidden" r:id="rId37"/>
    <sheet name="modCommandButton" sheetId="37" state="hidden" r:id="rId38"/>
    <sheet name="modListForma" sheetId="38" state="hidden" r:id="rId39"/>
    <sheet name="modfrmRegion" sheetId="39" state="hidden" r:id="rId40"/>
    <sheet name="modUpdTemplMain" sheetId="40" state="hidden" r:id="rId41"/>
    <sheet name="modfrmCheckUpdates" sheetId="41" state="hidden" r:id="rId42"/>
    <sheet name="modIHLCommandBar" sheetId="42" state="hidden" r:id="rId43"/>
    <sheet name="modGeneralProcedures" sheetId="43" state="hidden" r:id="rId44"/>
    <sheet name="modInfo" sheetId="44" state="hidden" r:id="rId45"/>
    <sheet name="modfrmDateChoose" sheetId="45" state="hidden" r:id="rId46"/>
  </sheets>
  <externalReferences>
    <externalReference r:id="rId47"/>
    <externalReference r:id="rId48"/>
  </externalReferences>
  <definedNames>
    <definedName function="false" hidden="true" localSheetId="31" name="_xlnm._FilterDatabase" vbProcedure="false">Проверка!$E$11:$H$11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efficient_growth" vbProcedure="false">Титульный!$E$23</definedName>
    <definedName function="false" hidden="false" name="CREMATION" vbProcedure="false">Титульный!$E$25</definedName>
    <definedName function="false" hidden="false" name="CREMATION_1" vbProcedure="false">'Услуга-1 '!$G:$G</definedName>
    <definedName function="false" hidden="false" name="CREMATION_2" vbProcedure="false">'Услуга-2'!$G:$G</definedName>
    <definedName function="false" hidden="false" name="Excel_BuiltIn_Print_Area" vbProcedure="false">'[1]'!$A$1:$G$132</definedName>
    <definedName function="false" hidden="false" name="fil" vbProcedure="false">Титульный!$E$19</definedName>
    <definedName function="false" hidden="false" name="fil_flag" vbProcedure="false">Титульный!$E$22</definedName>
    <definedName function="false" hidden="false" name="FirstLine" vbProcedure="false">Инструкция!$A$6</definedName>
    <definedName function="false" hidden="false" name="GEO_BASE_REGION" vbProcedure="false">TECHSHEET!$C$85</definedName>
    <definedName function="false" hidden="false" name="god" vbProcedure="false">Титульный!$E$8</definedName>
    <definedName function="false" hidden="false" name="inn" vbProcedure="false">Титульный!$E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4</definedName>
    <definedName function="false" hidden="false" name="kpp" vbProcedure="false">Титульный!$E$21</definedName>
    <definedName function="false" hidden="false" name="LastUpdateDate_MO" vbProcedure="false">Титульный!$E$46</definedName>
    <definedName function="false" hidden="false" name="LIST_LOCATIONS" vbProcedure="false">REESTR_LOCATION!$A$2:$B$1552</definedName>
    <definedName function="false" hidden="false" name="LIST_MO_GROW_APPROVED_BY_FTS" vbProcedure="false">modVLDProv!$A$2:$D$2</definedName>
    <definedName function="false" hidden="false" name="LIST_MR_MO_OKTMO" vbProcedure="false">REESTR_MO!$A$2:$D$461</definedName>
    <definedName function="false" hidden="false" name="LIST_SERVICE_1_1_ADD_RANGE" vbProcedure="false">tech!$6:$6</definedName>
    <definedName function="false" hidden="false" name="LIST_SERVICE_1_2_ADD_OBJECT" vbProcedure="false">'Услуга-1(приложение 2)'!$E$14</definedName>
    <definedName function="false" hidden="false" name="LIST_SERVICE_1_2_DELETE_COLUMN" vbProcedure="false">'Услуга-1(приложение 2)'!$C$14</definedName>
    <definedName function="false" hidden="false" name="LIST_SERVICE_1_2_NUM_COLUMN" vbProcedure="false">'Услуга-1(приложение 2)'!$D$14</definedName>
    <definedName function="false" hidden="false" name="LIST_SERVICE_1_3_ADD_OBJECT" vbProcedure="false">'Услуга-1(приложение 3)'!$E$14</definedName>
    <definedName function="false" hidden="false" name="LIST_SERVICE_1_3_DELETE_COLUMN" vbProcedure="false">'Услуга-1(приложение 3)'!$C$14</definedName>
    <definedName function="false" hidden="false" name="LIST_SERVICE_1_3_NUM_COLUMN" vbProcedure="false">'Услуга-1(приложение 3)'!$D$14</definedName>
    <definedName function="false" hidden="false" name="LIST_SERVICE_1_4_ADD_OBJECT" vbProcedure="false">'Услуга-1(приложение 4)'!$E$14</definedName>
    <definedName function="false" hidden="false" name="LIST_SERVICE_1_4_DELETE_COLUMN" vbProcedure="false">'Услуга-1(приложение 4)'!$C$14</definedName>
    <definedName function="false" hidden="false" name="LIST_SERVICE_1_4_NUM_COLUMN" vbProcedure="false">'Услуга-1(приложение 4)'!$D$14</definedName>
    <definedName function="false" hidden="false" name="LIST_SERVICE_1_6_ADD_OBJECT" vbProcedure="false">'Услуга-1(приложение 6)'!$E$14</definedName>
    <definedName function="false" hidden="false" name="LIST_SERVICE_1_6_DELETE_COLUMN" vbProcedure="false">'Услуга-1(приложение 6)'!$C$14</definedName>
    <definedName function="false" hidden="false" name="LIST_SERVICE_1_6_NUM_COLUMN" vbProcedure="false">'Услуга-1(приложение 6)'!$D$14</definedName>
    <definedName function="false" hidden="false" name="LIST_SERVICE_2_2_ADD_OBJECT" vbProcedure="false">'Услуга-2(приложение 2)'!$E$14</definedName>
    <definedName function="false" hidden="false" name="LIST_SERVICE_2_2_DELETE_COLUMN" vbProcedure="false">'Услуга-2(приложение 2)'!$C$14</definedName>
    <definedName function="false" hidden="false" name="LIST_SERVICE_2_2_NUM_COLUMN" vbProcedure="false">'Услуга-2(приложение 2)'!$D$14</definedName>
    <definedName function="false" hidden="false" name="LIST_SERVICE_2_3_ADD_OBJECT" vbProcedure="false">'Услуга-2(приложение 3)'!$E$14</definedName>
    <definedName function="false" hidden="false" name="LIST_SERVICE_2_3_DELETE_COLUMN" vbProcedure="false">'Услуга-2(приложение 3)'!$C$14</definedName>
    <definedName function="false" hidden="false" name="LIST_SERVICE_2_3_NUM_COLUMN" vbProcedure="false">'Услуга-2(приложение 3)'!$D$14</definedName>
    <definedName function="false" hidden="false" name="LIST_SERVICE_2_4_ADD_OBJECT" vbProcedure="false">'Услуга-2(приложение 4)'!$E$14</definedName>
    <definedName function="false" hidden="false" name="LIST_SERVICE_2_4_DELETE_COLUMN" vbProcedure="false">'Услуга-2(приложение 4)'!$C$14</definedName>
    <definedName function="false" hidden="false" name="LIST_SERVICE_2_4_NUM_COLUMN" vbProcedure="false">'Услуга-2(приложение 4)'!$D$14</definedName>
    <definedName function="false" hidden="false" name="LIST_SERVICE_2_5_ADD_OBJECT" vbProcedure="false">'Услуга-2(приложение 5)'!$E$14</definedName>
    <definedName function="false" hidden="false" name="LIST_SERVICE_2_5_DELETE_COLUMN" vbProcedure="false">'Услуга-2(приложение 5)'!$C$14</definedName>
    <definedName function="false" hidden="false" name="LIST_SERVICE_2_5_NUM_COLUMN" vbProcedure="false">'Услуга-2(приложение 5)'!$D$14</definedName>
    <definedName function="false" hidden="false" name="LIST_SERVICE_2_6_ADD_OBJECT" vbProcedure="false">'Услуга-2(приложение 6)'!$E$14</definedName>
    <definedName function="false" hidden="false" name="LIST_SERVICE_2_6_DELETE_COLUMN" vbProcedure="false">'Услуга-2(приложение 6)'!$C$14</definedName>
    <definedName function="false" hidden="false" name="LIST_SERVICE_2_6_NUM_COLUMN" vbProcedure="false">'Услуга-2(приложение 6)'!$D$14</definedName>
    <definedName function="false" hidden="false" name="LIST_TECH" vbProcedure="false">tech!$11:$11</definedName>
    <definedName function="false" hidden="false" name="LOCATION_01601402" vbProcedure="false">REESTR_LOCATION!$B$2:$B$6</definedName>
    <definedName function="false" hidden="false" name="LOCATION_01601408" vbProcedure="false">REESTR_LOCATION!$B$7</definedName>
    <definedName function="false" hidden="false" name="LOCATION_01601413" vbProcedure="false">REESTR_LOCATION!$B$8:$B$11</definedName>
    <definedName function="false" hidden="false" name="LOCATION_01601417" vbProcedure="false">REESTR_LOCATION!$B$12:$B$13</definedName>
    <definedName function="false" hidden="false" name="LOCATION_01601420" vbProcedure="false">REESTR_LOCATION!$B$14:$B$15</definedName>
    <definedName function="false" hidden="false" name="LOCATION_01601423" vbProcedure="false">REESTR_LOCATION!$B$16:$B$18</definedName>
    <definedName function="false" hidden="false" name="LOCATION_01601426" vbProcedure="false">REESTR_LOCATION!$B$19:$B$21</definedName>
    <definedName function="false" hidden="false" name="LOCATION_01601432" vbProcedure="false">REESTR_LOCATION!$B$22:$B$24</definedName>
    <definedName function="false" hidden="false" name="LOCATION_01601438" vbProcedure="false">REESTR_LOCATION!$B$25:$B$29</definedName>
    <definedName function="false" hidden="false" name="LOCATION_01601440" vbProcedure="false">REESTR_LOCATION!$B$30</definedName>
    <definedName function="false" hidden="false" name="LOCATION_01601460" vbProcedure="false">REESTR_LOCATION!$B$31</definedName>
    <definedName function="false" hidden="false" name="LOCATION_01601464" vbProcedure="false">REESTR_LOCATION!$B$32:$B$33</definedName>
    <definedName function="false" hidden="false" name="LOCATION_01601468" vbProcedure="false">REESTR_LOCATION!$B$34</definedName>
    <definedName function="false" hidden="false" name="LOCATION_01601473" vbProcedure="false">REESTR_LOCATION!$B$35</definedName>
    <definedName function="false" hidden="false" name="LOCATION_01601475" vbProcedure="false">REESTR_LOCATION!$B$36</definedName>
    <definedName function="false" hidden="false" name="LOCATION_01601477" vbProcedure="false">REESTR_LOCATION!$B$37:$B$39</definedName>
    <definedName function="false" hidden="false" name="LOCATION_01601485" vbProcedure="false">REESTR_LOCATION!$B$40:$B$41</definedName>
    <definedName function="false" hidden="false" name="LOCATION_01601496" vbProcedure="false">REESTR_LOCATION!$B$42:$B$43</definedName>
    <definedName function="false" hidden="false" name="LOCATION_01601498" vbProcedure="false">REESTR_LOCATION!$B$44</definedName>
    <definedName function="false" hidden="false" name="LOCATION_01602405" vbProcedure="false">REESTR_LOCATION!$B$45:$B$48</definedName>
    <definedName function="false" hidden="false" name="LOCATION_01602407" vbProcedure="false">REESTR_LOCATION!$B$49</definedName>
    <definedName function="false" hidden="false" name="LOCATION_01602412" vbProcedure="false">REESTR_LOCATION!$B$50:$B$52</definedName>
    <definedName function="false" hidden="false" name="LOCATION_01602423" vbProcedure="false">REESTR_LOCATION!$B$53:$B$56</definedName>
    <definedName function="false" hidden="false" name="LOCATION_01602427" vbProcedure="false">REESTR_LOCATION!$B$57:$B$58</definedName>
    <definedName function="false" hidden="false" name="LOCATION_01602435" vbProcedure="false">REESTR_LOCATION!$B$59</definedName>
    <definedName function="false" hidden="false" name="LOCATION_01602446" vbProcedure="false">REESTR_LOCATION!$B$60</definedName>
    <definedName function="false" hidden="false" name="LOCATION_01602457" vbProcedure="false">REESTR_LOCATION!$B$61:$B$66</definedName>
    <definedName function="false" hidden="false" name="LOCATION_01602468" vbProcedure="false">REESTR_LOCATION!$B$67</definedName>
    <definedName function="false" hidden="false" name="LOCATION_01602479" vbProcedure="false">REESTR_LOCATION!$B$68:$B$69</definedName>
    <definedName function="false" hidden="false" name="LOCATION_01603407" vbProcedure="false">REESTR_LOCATION!$B$70</definedName>
    <definedName function="false" hidden="false" name="LOCATION_01603416" vbProcedure="false">REESTR_LOCATION!$B$71</definedName>
    <definedName function="false" hidden="false" name="LOCATION_01603419" vbProcedure="false">REESTR_LOCATION!$B$72</definedName>
    <definedName function="false" hidden="false" name="LOCATION_01603437" vbProcedure="false">REESTR_LOCATION!$B$73:$B$77</definedName>
    <definedName function="false" hidden="false" name="LOCATION_01603455" vbProcedure="false">REESTR_LOCATION!$B$78:$B$79</definedName>
    <definedName function="false" hidden="false" name="LOCATION_01603458" vbProcedure="false">REESTR_LOCATION!$B$80:$B$81</definedName>
    <definedName function="false" hidden="false" name="LOCATION_01603469" vbProcedure="false">REESTR_LOCATION!$B$82:$B$83</definedName>
    <definedName function="false" hidden="false" name="LOCATION_01603480" vbProcedure="false">REESTR_LOCATION!$B$84</definedName>
    <definedName function="false" hidden="false" name="LOCATION_01604410" vbProcedure="false">REESTR_LOCATION!$B$85</definedName>
    <definedName function="false" hidden="false" name="LOCATION_01604415" vbProcedure="false">REESTR_LOCATION!$B$86</definedName>
    <definedName function="false" hidden="false" name="LOCATION_01604417" vbProcedure="false">REESTR_LOCATION!$B$87:$B$90</definedName>
    <definedName function="false" hidden="false" name="LOCATION_01604422" vbProcedure="false">REESTR_LOCATION!$B$91</definedName>
    <definedName function="false" hidden="false" name="LOCATION_01604424" vbProcedure="false">REESTR_LOCATION!$B$92:$B$94</definedName>
    <definedName function="false" hidden="false" name="LOCATION_01604434" vbProcedure="false">REESTR_LOCATION!$B$95</definedName>
    <definedName function="false" hidden="false" name="LOCATION_01604437" vbProcedure="false">REESTR_LOCATION!$B$96:$B$97</definedName>
    <definedName function="false" hidden="false" name="LOCATION_01604455" vbProcedure="false">REESTR_LOCATION!$B$98:$B$99</definedName>
    <definedName function="false" hidden="false" name="LOCATION_01604459" vbProcedure="false">REESTR_LOCATION!$B$100:$B$102</definedName>
    <definedName function="false" hidden="false" name="LOCATION_01604464" vbProcedure="false">REESTR_LOCATION!$B$103:$B$105</definedName>
    <definedName function="false" hidden="false" name="LOCATION_01604470" vbProcedure="false">REESTR_LOCATION!$B$106:$B$110</definedName>
    <definedName function="false" hidden="false" name="LOCATION_01604480" vbProcedure="false">REESTR_LOCATION!$B$111:$B$113</definedName>
    <definedName function="false" hidden="false" name="LOCATION_01604483" vbProcedure="false">REESTR_LOCATION!$B$114:$B$116</definedName>
    <definedName function="false" hidden="false" name="LOCATION_01604488" vbProcedure="false">REESTR_LOCATION!$B$117:$B$119</definedName>
    <definedName function="false" hidden="false" name="LOCATION_01604495" vbProcedure="false">REESTR_LOCATION!$B$120:$B$121</definedName>
    <definedName function="false" hidden="false" name="LOCATION_01605151" vbProcedure="false">REESTR_LOCATION!$B$122:$B$123</definedName>
    <definedName function="false" hidden="false" name="LOCATION_01605157" vbProcedure="false">REESTR_LOCATION!$B$124</definedName>
    <definedName function="false" hidden="false" name="LOCATION_01605406" vbProcedure="false">REESTR_LOCATION!$B$125:$B$127</definedName>
    <definedName function="false" hidden="false" name="LOCATION_01605420" vbProcedure="false">REESTR_LOCATION!$B$128:$B$131</definedName>
    <definedName function="false" hidden="false" name="LOCATION_01605436" vbProcedure="false">REESTR_LOCATION!$B$132:$B$133</definedName>
    <definedName function="false" hidden="false" name="LOCATION_01605447" vbProcedure="false">REESTR_LOCATION!$B$134</definedName>
    <definedName function="false" hidden="false" name="LOCATION_01605452" vbProcedure="false">REESTR_LOCATION!$B$135:$B$136</definedName>
    <definedName function="false" hidden="false" name="LOCATION_01605456" vbProcedure="false">REESTR_LOCATION!$B$137:$B$140</definedName>
    <definedName function="false" hidden="false" name="LOCATION_01605458" vbProcedure="false">REESTR_LOCATION!$B$141:$B$142</definedName>
    <definedName function="false" hidden="false" name="LOCATION_01605461" vbProcedure="false">REESTR_LOCATION!$B$143:$B$145</definedName>
    <definedName function="false" hidden="false" name="LOCATION_01605483" vbProcedure="false">REESTR_LOCATION!$B$146:$B$148</definedName>
    <definedName function="false" hidden="false" name="LOCATION_01605494" vbProcedure="false">REESTR_LOCATION!$B$149:$B$151</definedName>
    <definedName function="false" hidden="false" name="LOCATION_01606411" vbProcedure="false">REESTR_LOCATION!$B$152:$B$156</definedName>
    <definedName function="false" hidden="false" name="LOCATION_01606422" vbProcedure="false">REESTR_LOCATION!$B$157:$B$159</definedName>
    <definedName function="false" hidden="false" name="LOCATION_01606430" vbProcedure="false">REESTR_LOCATION!$B$160</definedName>
    <definedName function="false" hidden="false" name="LOCATION_01606433" vbProcedure="false">REESTR_LOCATION!$B$161:$B$163</definedName>
    <definedName function="false" hidden="false" name="LOCATION_01606444" vbProcedure="false">REESTR_LOCATION!$B$164:$B$165</definedName>
    <definedName function="false" hidden="false" name="LOCATION_01606455" vbProcedure="false">REESTR_LOCATION!$B$166:$B$167</definedName>
    <definedName function="false" hidden="false" name="LOCATION_01606466" vbProcedure="false">REESTR_LOCATION!$B$168:$B$171</definedName>
    <definedName function="false" hidden="false" name="LOCATION_01606470" vbProcedure="false">REESTR_LOCATION!$B$172:$B$173</definedName>
    <definedName function="false" hidden="false" name="LOCATION_01606477" vbProcedure="false">REESTR_LOCATION!$B$174:$B$176</definedName>
    <definedName function="false" hidden="false" name="LOCATION_01607403" vbProcedure="false">REESTR_LOCATION!$B$177:$B$178</definedName>
    <definedName function="false" hidden="false" name="LOCATION_01607405" vbProcedure="false">REESTR_LOCATION!$B$179</definedName>
    <definedName function="false" hidden="false" name="LOCATION_01607411" vbProcedure="false">REESTR_LOCATION!$B$180:$B$181</definedName>
    <definedName function="false" hidden="false" name="LOCATION_01607422" vbProcedure="false">REESTR_LOCATION!$B$182</definedName>
    <definedName function="false" hidden="false" name="LOCATION_01607433" vbProcedure="false">REESTR_LOCATION!$B$183</definedName>
    <definedName function="false" hidden="false" name="LOCATION_01607437" vbProcedure="false">REESTR_LOCATION!$B$184</definedName>
    <definedName function="false" hidden="false" name="LOCATION_01607444" vbProcedure="false">REESTR_LOCATION!$B$185</definedName>
    <definedName function="false" hidden="false" name="LOCATION_01607455" vbProcedure="false">REESTR_LOCATION!$B$186:$B$188</definedName>
    <definedName function="false" hidden="false" name="LOCATION_01608410" vbProcedure="false">REESTR_LOCATION!$B$189</definedName>
    <definedName function="false" hidden="false" name="LOCATION_01608414" vbProcedure="false">REESTR_LOCATION!$B$190</definedName>
    <definedName function="false" hidden="false" name="LOCATION_01608421" vbProcedure="false">REESTR_LOCATION!$B$191:$B$193</definedName>
    <definedName function="false" hidden="false" name="LOCATION_01608423" vbProcedure="false">REESTR_LOCATION!$B$194:$B$195</definedName>
    <definedName function="false" hidden="false" name="LOCATION_01608430" vbProcedure="false">REESTR_LOCATION!$B$196</definedName>
    <definedName function="false" hidden="false" name="LOCATION_01608434" vbProcedure="false">REESTR_LOCATION!$B$197</definedName>
    <definedName function="false" hidden="false" name="LOCATION_01608445" vbProcedure="false">REESTR_LOCATION!$B$198</definedName>
    <definedName function="false" hidden="false" name="LOCATION_01608456" vbProcedure="false">REESTR_LOCATION!$B$199</definedName>
    <definedName function="false" hidden="false" name="LOCATION_01608467" vbProcedure="false">REESTR_LOCATION!$B$200</definedName>
    <definedName function="false" hidden="false" name="LOCATION_01608478" vbProcedure="false">REESTR_LOCATION!$B$201</definedName>
    <definedName function="false" hidden="false" name="LOCATION_01608489" vbProcedure="false">REESTR_LOCATION!$B$202:$B$203</definedName>
    <definedName function="false" hidden="false" name="LOCATION_01609411" vbProcedure="false">REESTR_LOCATION!$B$204:$B$205</definedName>
    <definedName function="false" hidden="false" name="LOCATION_01609422" vbProcedure="false">REESTR_LOCATION!$B$206:$B$208</definedName>
    <definedName function="false" hidden="false" name="LOCATION_01609428" vbProcedure="false">REESTR_LOCATION!$B$209:$B$210</definedName>
    <definedName function="false" hidden="false" name="LOCATION_01609433" vbProcedure="false">REESTR_LOCATION!$B$211:$B$214</definedName>
    <definedName function="false" hidden="false" name="LOCATION_01609444" vbProcedure="false">REESTR_LOCATION!$B$215:$B$217</definedName>
    <definedName function="false" hidden="false" name="LOCATION_01609455" vbProcedure="false">REESTR_LOCATION!$B$218:$B$220</definedName>
    <definedName function="false" hidden="false" name="LOCATION_01609466" vbProcedure="false">REESTR_LOCATION!$B$221</definedName>
    <definedName function="false" hidden="false" name="LOCATION_01609490" vbProcedure="false">REESTR_LOCATION!$B$222</definedName>
    <definedName function="false" hidden="false" name="LOCATION_01610411" vbProcedure="false">REESTR_LOCATION!$B$223:$B$224</definedName>
    <definedName function="false" hidden="false" name="LOCATION_01610422" vbProcedure="false">REESTR_LOCATION!$B$225</definedName>
    <definedName function="false" hidden="false" name="LOCATION_01610433" vbProcedure="false">REESTR_LOCATION!$B$226:$B$228</definedName>
    <definedName function="false" hidden="false" name="LOCATION_01610444" vbProcedure="false">REESTR_LOCATION!$B$229</definedName>
    <definedName function="false" hidden="false" name="LOCATION_01610466" vbProcedure="false">REESTR_LOCATION!$B$230:$B$238</definedName>
    <definedName function="false" hidden="false" name="LOCATION_01610488" vbProcedure="false">REESTR_LOCATION!$B$239</definedName>
    <definedName function="false" hidden="false" name="LOCATION_01611411" vbProcedure="false">REESTR_LOCATION!$B$240</definedName>
    <definedName function="false" hidden="false" name="LOCATION_01611416" vbProcedure="false">REESTR_LOCATION!$B$241:$B$243</definedName>
    <definedName function="false" hidden="false" name="LOCATION_01611423" vbProcedure="false">REESTR_LOCATION!$B$244:$B$245</definedName>
    <definedName function="false" hidden="false" name="LOCATION_01611434" vbProcedure="false">REESTR_LOCATION!$B$246:$B$247</definedName>
    <definedName function="false" hidden="false" name="LOCATION_01611445" vbProcedure="false">REESTR_LOCATION!$B$248</definedName>
    <definedName function="false" hidden="false" name="LOCATION_01611456" vbProcedure="false">REESTR_LOCATION!$B$249</definedName>
    <definedName function="false" hidden="false" name="LOCATION_01611467" vbProcedure="false">REESTR_LOCATION!$B$250:$B$251</definedName>
    <definedName function="false" hidden="false" name="LOCATION_01611469" vbProcedure="false">REESTR_LOCATION!$B$252</definedName>
    <definedName function="false" hidden="false" name="LOCATION_01611470" vbProcedure="false">REESTR_LOCATION!$B$253</definedName>
    <definedName function="false" hidden="false" name="LOCATION_01611478" vbProcedure="false">REESTR_LOCATION!$B$254</definedName>
    <definedName function="false" hidden="false" name="LOCATION_01611486" vbProcedure="false">REESTR_LOCATION!$B$255:$B$256</definedName>
    <definedName function="false" hidden="false" name="LOCATION_01611489" vbProcedure="false">REESTR_LOCATION!$B$257</definedName>
    <definedName function="false" hidden="false" name="LOCATION_01612409" vbProcedure="false">REESTR_LOCATION!$B$258:$B$259</definedName>
    <definedName function="false" hidden="false" name="LOCATION_01612412" vbProcedure="false">REESTR_LOCATION!$B$260:$B$262</definedName>
    <definedName function="false" hidden="false" name="LOCATION_01612422" vbProcedure="false">REESTR_LOCATION!$B$263:$B$264</definedName>
    <definedName function="false" hidden="false" name="LOCATION_01612426" vbProcedure="false">REESTR_LOCATION!$B$265:$B$266</definedName>
    <definedName function="false" hidden="false" name="LOCATION_01612437" vbProcedure="false">REESTR_LOCATION!$B$267</definedName>
    <definedName function="false" hidden="false" name="LOCATION_01612459" vbProcedure="false">REESTR_LOCATION!$B$268:$B$269</definedName>
    <definedName function="false" hidden="false" name="LOCATION_01612470" vbProcedure="false">REESTR_LOCATION!$B$270:$B$272</definedName>
    <definedName function="false" hidden="false" name="LOCATION_01612481" vbProcedure="false">REESTR_LOCATION!$B$273:$B$277</definedName>
    <definedName function="false" hidden="false" name="LOCATION_01612492" vbProcedure="false">REESTR_LOCATION!$B$278:$B$279</definedName>
    <definedName function="false" hidden="false" name="LOCATION_01613406" vbProcedure="false">REESTR_LOCATION!$B$280</definedName>
    <definedName function="false" hidden="false" name="LOCATION_01613420" vbProcedure="false">REESTR_LOCATION!$B$281:$B$282</definedName>
    <definedName function="false" hidden="false" name="LOCATION_01613425" vbProcedure="false">REESTR_LOCATION!$B$283</definedName>
    <definedName function="false" hidden="false" name="LOCATION_01613428" vbProcedure="false">REESTR_LOCATION!$B$284</definedName>
    <definedName function="false" hidden="false" name="LOCATION_01613430" vbProcedure="false">REESTR_LOCATION!$B$285:$B$288</definedName>
    <definedName function="false" hidden="false" name="LOCATION_01613434" vbProcedure="false">REESTR_LOCATION!$B$289:$B$290</definedName>
    <definedName function="false" hidden="false" name="LOCATION_01613436" vbProcedure="false">REESTR_LOCATION!$B$291</definedName>
    <definedName function="false" hidden="false" name="LOCATION_01613438" vbProcedure="false">REESTR_LOCATION!$B$292:$B$294</definedName>
    <definedName function="false" hidden="false" name="LOCATION_01613450" vbProcedure="false">REESTR_LOCATION!$B$295</definedName>
    <definedName function="false" hidden="false" name="LOCATION_01613460" vbProcedure="false">REESTR_LOCATION!$B$296:$B$299</definedName>
    <definedName function="false" hidden="false" name="LOCATION_01613461" vbProcedure="false">REESTR_LOCATION!$B$300:$B$302</definedName>
    <definedName function="false" hidden="false" name="LOCATION_01613464" vbProcedure="false">REESTR_LOCATION!$B$303:$B$304</definedName>
    <definedName function="false" hidden="false" name="LOCATION_01613468" vbProcedure="false">REESTR_LOCATION!$B$305:$B$308</definedName>
    <definedName function="false" hidden="false" name="LOCATION_01613474" vbProcedure="false">REESTR_LOCATION!$B$309:$B$310</definedName>
    <definedName function="false" hidden="false" name="LOCATION_01613478" vbProcedure="false">REESTR_LOCATION!$B$311:$B$314</definedName>
    <definedName function="false" hidden="false" name="LOCATION_01613487" vbProcedure="false">REESTR_LOCATION!$B$315:$B$317</definedName>
    <definedName function="false" hidden="false" name="LOCATION_01613488" vbProcedure="false">REESTR_LOCATION!$B$318:$B$319</definedName>
    <definedName function="false" hidden="false" name="LOCATION_01613492" vbProcedure="false">REESTR_LOCATION!$B$320:$B$322</definedName>
    <definedName function="false" hidden="false" name="LOCATION_01613494" vbProcedure="false">REESTR_LOCATION!$B$323:$B$326</definedName>
    <definedName function="false" hidden="false" name="LOCATION_01613496" vbProcedure="false">REESTR_LOCATION!$B$327:$B$329</definedName>
    <definedName function="false" hidden="false" name="LOCATION_01614101" vbProcedure="false">REESTR_LOCATION!$B$330:$B$331</definedName>
    <definedName function="false" hidden="false" name="LOCATION_01614422" vbProcedure="false">REESTR_LOCATION!$B$332:$B$334</definedName>
    <definedName function="false" hidden="false" name="LOCATION_01614433" vbProcedure="false">REESTR_LOCATION!$B$335:$B$338</definedName>
    <definedName function="false" hidden="false" name="LOCATION_01614444" vbProcedure="false">REESTR_LOCATION!$B$339:$B$341</definedName>
    <definedName function="false" hidden="false" name="LOCATION_01614450" vbProcedure="false">REESTR_LOCATION!$B$342:$B$343</definedName>
    <definedName function="false" hidden="false" name="LOCATION_01614455" vbProcedure="false">REESTR_LOCATION!$B$344:$B$348</definedName>
    <definedName function="false" hidden="false" name="LOCATION_01614466" vbProcedure="false">REESTR_LOCATION!$B$349:$B$350</definedName>
    <definedName function="false" hidden="false" name="LOCATION_01614477" vbProcedure="false">REESTR_LOCATION!$B$351</definedName>
    <definedName function="false" hidden="false" name="LOCATION_01614488" vbProcedure="false">REESTR_LOCATION!$B$352:$B$354</definedName>
    <definedName function="false" hidden="false" name="LOCATION_01615409" vbProcedure="false">REESTR_LOCATION!$B$355</definedName>
    <definedName function="false" hidden="false" name="LOCATION_01615414" vbProcedure="false">REESTR_LOCATION!$B$356:$B$360</definedName>
    <definedName function="false" hidden="false" name="LOCATION_01615425" vbProcedure="false">REESTR_LOCATION!$B$361</definedName>
    <definedName function="false" hidden="false" name="LOCATION_01615427" vbProcedure="false">REESTR_LOCATION!$B$362:$B$363</definedName>
    <definedName function="false" hidden="false" name="LOCATION_01615435" vbProcedure="false">REESTR_LOCATION!$B$364:$B$366</definedName>
    <definedName function="false" hidden="false" name="LOCATION_01615450" vbProcedure="false">REESTR_LOCATION!$B$367:$B$372</definedName>
    <definedName function="false" hidden="false" name="LOCATION_01615457" vbProcedure="false">REESTR_LOCATION!$B$373:$B$375</definedName>
    <definedName function="false" hidden="false" name="LOCATION_01615468" vbProcedure="false">REESTR_LOCATION!$B$376</definedName>
    <definedName function="false" hidden="false" name="LOCATION_01615480" vbProcedure="false">REESTR_LOCATION!$B$377</definedName>
    <definedName function="false" hidden="false" name="LOCATION_01615485" vbProcedure="false">REESTR_LOCATION!$B$378</definedName>
    <definedName function="false" hidden="false" name="LOCATION_01616101" vbProcedure="false">REESTR_LOCATION!$B$379:$B$380</definedName>
    <definedName function="false" hidden="false" name="LOCATION_01616404" vbProcedure="false">REESTR_LOCATION!$B$381:$B$383</definedName>
    <definedName function="false" hidden="false" name="LOCATION_01616413" vbProcedure="false">REESTR_LOCATION!$B$384:$B$386</definedName>
    <definedName function="false" hidden="false" name="LOCATION_01616417" vbProcedure="false">REESTR_LOCATION!$B$387:$B$389</definedName>
    <definedName function="false" hidden="false" name="LOCATION_01616437" vbProcedure="false">REESTR_LOCATION!$B$390</definedName>
    <definedName function="false" hidden="false" name="LOCATION_01616461" vbProcedure="false">REESTR_LOCATION!$B$391</definedName>
    <definedName function="false" hidden="false" name="LOCATION_01616468" vbProcedure="false">REESTR_LOCATION!$B$392:$B$394</definedName>
    <definedName function="false" hidden="false" name="LOCATION_01616473" vbProcedure="false">REESTR_LOCATION!$B$395:$B$396</definedName>
    <definedName function="false" hidden="false" name="LOCATION_01616475" vbProcedure="false">REESTR_LOCATION!$B$397:$B$399</definedName>
    <definedName function="false" hidden="false" name="LOCATION_01616482" vbProcedure="false">REESTR_LOCATION!$B$400:$B$401</definedName>
    <definedName function="false" hidden="false" name="LOCATION_01616486" vbProcedure="false">REESTR_LOCATION!$B$402:$B$406</definedName>
    <definedName function="false" hidden="false" name="LOCATION_01616490" vbProcedure="false">REESTR_LOCATION!$B$407:$B$408</definedName>
    <definedName function="false" hidden="false" name="LOCATION_01616494" vbProcedure="false">REESTR_LOCATION!$B$409:$B$410</definedName>
    <definedName function="false" hidden="false" name="LOCATION_01616497" vbProcedure="false">REESTR_LOCATION!$B$411:$B$412</definedName>
    <definedName function="false" hidden="false" name="LOCATION_01617406" vbProcedure="false">REESTR_LOCATION!$B$413</definedName>
    <definedName function="false" hidden="false" name="LOCATION_01617412" vbProcedure="false">REESTR_LOCATION!$B$414:$B$417</definedName>
    <definedName function="false" hidden="false" name="LOCATION_01617415" vbProcedure="false">REESTR_LOCATION!$B$418</definedName>
    <definedName function="false" hidden="false" name="LOCATION_01617420" vbProcedure="false">REESTR_LOCATION!$B$419</definedName>
    <definedName function="false" hidden="false" name="LOCATION_01617424" vbProcedure="false">REESTR_LOCATION!$B$420:$B$422</definedName>
    <definedName function="false" hidden="false" name="LOCATION_01617435" vbProcedure="false">REESTR_LOCATION!$B$423:$B$424</definedName>
    <definedName function="false" hidden="false" name="LOCATION_01617437" vbProcedure="false">REESTR_LOCATION!$B$425:$B$426</definedName>
    <definedName function="false" hidden="false" name="LOCATION_01617446" vbProcedure="false">REESTR_LOCATION!$B$427:$B$428</definedName>
    <definedName function="false" hidden="false" name="LOCATION_01617468" vbProcedure="false">REESTR_LOCATION!$B$429</definedName>
    <definedName function="false" hidden="false" name="LOCATION_01617479" vbProcedure="false">REESTR_LOCATION!$B$430</definedName>
    <definedName function="false" hidden="false" name="LOCATION_01618406" vbProcedure="false">REESTR_LOCATION!$B$431:$B$434</definedName>
    <definedName function="false" hidden="false" name="LOCATION_01618414" vbProcedure="false">REESTR_LOCATION!$B$435</definedName>
    <definedName function="false" hidden="false" name="LOCATION_01618420" vbProcedure="false">REESTR_LOCATION!$B$436</definedName>
    <definedName function="false" hidden="false" name="LOCATION_01618425" vbProcedure="false">REESTR_LOCATION!$B$437:$B$439</definedName>
    <definedName function="false" hidden="false" name="LOCATION_01618430" vbProcedure="false">REESTR_LOCATION!$B$440:$B$443</definedName>
    <definedName function="false" hidden="false" name="LOCATION_01618434" vbProcedure="false">REESTR_LOCATION!$B$444:$B$445</definedName>
    <definedName function="false" hidden="false" name="LOCATION_01618440" vbProcedure="false">REESTR_LOCATION!$B$446:$B$447</definedName>
    <definedName function="false" hidden="false" name="LOCATION_01618449" vbProcedure="false">REESTR_LOCATION!$B$448</definedName>
    <definedName function="false" hidden="false" name="LOCATION_01618460" vbProcedure="false">REESTR_LOCATION!$B$449:$B$451</definedName>
    <definedName function="false" hidden="false" name="LOCATION_01618466" vbProcedure="false">REESTR_LOCATION!$B$452:$B$453</definedName>
    <definedName function="false" hidden="false" name="LOCATION_01618468" vbProcedure="false">REESTR_LOCATION!$B$454:$B$456</definedName>
    <definedName function="false" hidden="false" name="LOCATION_01619405" vbProcedure="false">REESTR_LOCATION!$B$457:$B$458</definedName>
    <definedName function="false" hidden="false" name="LOCATION_01619407" vbProcedure="false">REESTR_LOCATION!$B$459:$B$462</definedName>
    <definedName function="false" hidden="false" name="LOCATION_01619423" vbProcedure="false">REESTR_LOCATION!$B$463:$B$471</definedName>
    <definedName function="false" hidden="false" name="LOCATION_01619445" vbProcedure="false">REESTR_LOCATION!$B$472:$B$474</definedName>
    <definedName function="false" hidden="false" name="LOCATION_01619447" vbProcedure="false">REESTR_LOCATION!$B$475:$B$477</definedName>
    <definedName function="false" hidden="false" name="LOCATION_01619456" vbProcedure="false">REESTR_LOCATION!$B$478:$B$480</definedName>
    <definedName function="false" hidden="false" name="LOCATION_01619478" vbProcedure="false">REESTR_LOCATION!$B$481:$B$484</definedName>
    <definedName function="false" hidden="false" name="LOCATION_01619489" vbProcedure="false">REESTR_LOCATION!$B$485:$B$491</definedName>
    <definedName function="false" hidden="false" name="LOCATION_01620406" vbProcedure="false">REESTR_LOCATION!$B$492:$B$493</definedName>
    <definedName function="false" hidden="false" name="LOCATION_01620412" vbProcedure="false">REESTR_LOCATION!$B$494</definedName>
    <definedName function="false" hidden="false" name="LOCATION_01620417" vbProcedure="false">REESTR_LOCATION!$B$495:$B$497</definedName>
    <definedName function="false" hidden="false" name="LOCATION_01620424" vbProcedure="false">REESTR_LOCATION!$B$498:$B$500</definedName>
    <definedName function="false" hidden="false" name="LOCATION_01620430" vbProcedure="false">REESTR_LOCATION!$B$501:$B$504</definedName>
    <definedName function="false" hidden="false" name="LOCATION_01620442" vbProcedure="false">REESTR_LOCATION!$B$505:$B$507</definedName>
    <definedName function="false" hidden="false" name="LOCATION_01620448" vbProcedure="false">REESTR_LOCATION!$B$508</definedName>
    <definedName function="false" hidden="false" name="LOCATION_01620459" vbProcedure="false">REESTR_LOCATION!$B$509:$B$510</definedName>
    <definedName function="false" hidden="false" name="LOCATION_01620468" vbProcedure="false">REESTR_LOCATION!$B$511</definedName>
    <definedName function="false" hidden="false" name="LOCATION_01620470" vbProcedure="false">REESTR_LOCATION!$B$512</definedName>
    <definedName function="false" hidden="false" name="LOCATION_01620472" vbProcedure="false">REESTR_LOCATION!$B$513</definedName>
    <definedName function="false" hidden="false" name="LOCATION_01620481" vbProcedure="false">REESTR_LOCATION!$B$514</definedName>
    <definedName function="false" hidden="false" name="LOCATION_01620492" vbProcedure="false">REESTR_LOCATION!$B$515:$B$519</definedName>
    <definedName function="false" hidden="false" name="LOCATION_01621406" vbProcedure="false">REESTR_LOCATION!$B$520:$B$521</definedName>
    <definedName function="false" hidden="false" name="LOCATION_01621412" vbProcedure="false">REESTR_LOCATION!$B$522:$B$523</definedName>
    <definedName function="false" hidden="false" name="LOCATION_01621418" vbProcedure="false">REESTR_LOCATION!$B$524</definedName>
    <definedName function="false" hidden="false" name="LOCATION_01621424" vbProcedure="false">REESTR_LOCATION!$B$525:$B$528</definedName>
    <definedName function="false" hidden="false" name="LOCATION_01621430" vbProcedure="false">REESTR_LOCATION!$B$529</definedName>
    <definedName function="false" hidden="false" name="LOCATION_01621436" vbProcedure="false">REESTR_LOCATION!$B$530</definedName>
    <definedName function="false" hidden="false" name="LOCATION_01621442" vbProcedure="false">REESTR_LOCATION!$B$531:$B$532</definedName>
    <definedName function="false" hidden="false" name="LOCATION_01621446" vbProcedure="false">REESTR_LOCATION!$B$533:$B$535</definedName>
    <definedName function="false" hidden="false" name="LOCATION_01621448" vbProcedure="false">REESTR_LOCATION!$B$536</definedName>
    <definedName function="false" hidden="false" name="LOCATION_01622411" vbProcedure="false">REESTR_LOCATION!$B$537:$B$538</definedName>
    <definedName function="false" hidden="false" name="LOCATION_01622433" vbProcedure="false">REESTR_LOCATION!$B$539:$B$540</definedName>
    <definedName function="false" hidden="false" name="LOCATION_01622444" vbProcedure="false">REESTR_LOCATION!$B$541:$B$543</definedName>
    <definedName function="false" hidden="false" name="LOCATION_01622455" vbProcedure="false">REESTR_LOCATION!$B$544:$B$549</definedName>
    <definedName function="false" hidden="false" name="LOCATION_01622460" vbProcedure="false">REESTR_LOCATION!$B$550</definedName>
    <definedName function="false" hidden="false" name="LOCATION_01622466" vbProcedure="false">REESTR_LOCATION!$B$551:$B$556</definedName>
    <definedName function="false" hidden="false" name="LOCATION_01622472" vbProcedure="false">REESTR_LOCATION!$B$557:$B$558</definedName>
    <definedName function="false" hidden="false" name="LOCATION_01622477" vbProcedure="false">REESTR_LOCATION!$B$559:$B$565</definedName>
    <definedName function="false" hidden="false" name="LOCATION_01622488" vbProcedure="false">REESTR_LOCATION!$B$566:$B$568</definedName>
    <definedName function="false" hidden="false" name="LOCATION_01623411" vbProcedure="false">REESTR_LOCATION!$B$569:$B$570</definedName>
    <definedName function="false" hidden="false" name="LOCATION_01623422" vbProcedure="false">REESTR_LOCATION!$B$571:$B$572</definedName>
    <definedName function="false" hidden="false" name="LOCATION_01623433" vbProcedure="false">REESTR_LOCATION!$B$573:$B$576</definedName>
    <definedName function="false" hidden="false" name="LOCATION_01623438" vbProcedure="false">REESTR_LOCATION!$B$577:$B$579</definedName>
    <definedName function="false" hidden="false" name="LOCATION_01623444" vbProcedure="false">REESTR_LOCATION!$B$580:$B$582</definedName>
    <definedName function="false" hidden="false" name="LOCATION_01623455" vbProcedure="false">REESTR_LOCATION!$B$583</definedName>
    <definedName function="false" hidden="false" name="LOCATION_01623466" vbProcedure="false">REESTR_LOCATION!$B$584</definedName>
    <definedName function="false" hidden="false" name="LOCATION_01623468" vbProcedure="false">REESTR_LOCATION!$B$585</definedName>
    <definedName function="false" hidden="false" name="LOCATION_01623477" vbProcedure="false">REESTR_LOCATION!$B$586:$B$588</definedName>
    <definedName function="false" hidden="false" name="LOCATION_01623488" vbProcedure="false">REESTR_LOCATION!$B$589:$B$590</definedName>
    <definedName function="false" hidden="false" name="LOCATION_01624407" vbProcedure="false">REESTR_LOCATION!$B$591:$B$592</definedName>
    <definedName function="false" hidden="false" name="LOCATION_01624423" vbProcedure="false">REESTR_LOCATION!$B$593:$B$599</definedName>
    <definedName function="false" hidden="false" name="LOCATION_01624434" vbProcedure="false">REESTR_LOCATION!$B$600</definedName>
    <definedName function="false" hidden="false" name="LOCATION_01624446" vbProcedure="false">REESTR_LOCATION!$B$601:$B$602</definedName>
    <definedName function="false" hidden="false" name="LOCATION_01624457" vbProcedure="false">REESTR_LOCATION!$B$603:$B$605</definedName>
    <definedName function="false" hidden="false" name="LOCATION_01624469" vbProcedure="false">REESTR_LOCATION!$B$606</definedName>
    <definedName function="false" hidden="false" name="LOCATION_01624480" vbProcedure="false">REESTR_LOCATION!$B$607:$B$611</definedName>
    <definedName function="false" hidden="false" name="LOCATION_01624491" vbProcedure="false">REESTR_LOCATION!$B$612:$B$615</definedName>
    <definedName function="false" hidden="false" name="LOCATION_01624493" vbProcedure="false">REESTR_LOCATION!$B$616:$B$622</definedName>
    <definedName function="false" hidden="false" name="LOCATION_01624494" vbProcedure="false">REESTR_LOCATION!$B$623</definedName>
    <definedName function="false" hidden="false" name="LOCATION_01625101" vbProcedure="false">REESTR_LOCATION!$B$624</definedName>
    <definedName function="false" hidden="false" name="LOCATION_01625404" vbProcedure="false">REESTR_LOCATION!$B$625:$B$626</definedName>
    <definedName function="false" hidden="false" name="LOCATION_01625409" vbProcedure="false">REESTR_LOCATION!$B$627:$B$628</definedName>
    <definedName function="false" hidden="false" name="LOCATION_01625413" vbProcedure="false">REESTR_LOCATION!$B$629</definedName>
    <definedName function="false" hidden="false" name="LOCATION_01625417" vbProcedure="false">REESTR_LOCATION!$B$630</definedName>
    <definedName function="false" hidden="false" name="LOCATION_01625419" vbProcedure="false">REESTR_LOCATION!$B$631</definedName>
    <definedName function="false" hidden="false" name="LOCATION_01625421" vbProcedure="false">REESTR_LOCATION!$B$632:$B$633</definedName>
    <definedName function="false" hidden="false" name="LOCATION_01625426" vbProcedure="false">REESTR_LOCATION!$B$634:$B$636</definedName>
    <definedName function="false" hidden="false" name="LOCATION_01625434" vbProcedure="false">REESTR_LOCATION!$B$637</definedName>
    <definedName function="false" hidden="false" name="LOCATION_01625440" vbProcedure="false">REESTR_LOCATION!$B$638:$B$640</definedName>
    <definedName function="false" hidden="false" name="LOCATION_01625449" vbProcedure="false">REESTR_LOCATION!$B$641</definedName>
    <definedName function="false" hidden="false" name="LOCATION_01625456" vbProcedure="false">REESTR_LOCATION!$B$642</definedName>
    <definedName function="false" hidden="false" name="LOCATION_01625459" vbProcedure="false">REESTR_LOCATION!$B$643:$B$644</definedName>
    <definedName function="false" hidden="false" name="LOCATION_01625466" vbProcedure="false">REESTR_LOCATION!$B$645</definedName>
    <definedName function="false" hidden="false" name="LOCATION_01625473" vbProcedure="false">REESTR_LOCATION!$B$646</definedName>
    <definedName function="false" hidden="false" name="LOCATION_01625476" vbProcedure="false">REESTR_LOCATION!$B$647</definedName>
    <definedName function="false" hidden="false" name="LOCATION_01625484" vbProcedure="false">REESTR_LOCATION!$B$648</definedName>
    <definedName function="false" hidden="false" name="LOCATION_01625495" vbProcedure="false">REESTR_LOCATION!$B$649</definedName>
    <definedName function="false" hidden="false" name="LOCATION_01626406" vbProcedure="false">REESTR_LOCATION!$B$650:$B$651</definedName>
    <definedName function="false" hidden="false" name="LOCATION_01626412" vbProcedure="false">REESTR_LOCATION!$B$652:$B$653</definedName>
    <definedName function="false" hidden="false" name="LOCATION_01626424" vbProcedure="false">REESTR_LOCATION!$B$654</definedName>
    <definedName function="false" hidden="false" name="LOCATION_01626429" vbProcedure="false">REESTR_LOCATION!$B$655</definedName>
    <definedName function="false" hidden="false" name="LOCATION_01626434" vbProcedure="false">REESTR_LOCATION!$B$656:$B$659</definedName>
    <definedName function="false" hidden="false" name="LOCATION_01626437" vbProcedure="false">REESTR_LOCATION!$B$660</definedName>
    <definedName function="false" hidden="false" name="LOCATION_01626442" vbProcedure="false">REESTR_LOCATION!$B$661</definedName>
    <definedName function="false" hidden="false" name="LOCATION_01626449" vbProcedure="false">REESTR_LOCATION!$B$662:$B$664</definedName>
    <definedName function="false" hidden="false" name="LOCATION_01626460" vbProcedure="false">REESTR_LOCATION!$B$665:$B$666</definedName>
    <definedName function="false" hidden="false" name="LOCATION_01626468" vbProcedure="false">REESTR_LOCATION!$B$667:$B$668</definedName>
    <definedName function="false" hidden="false" name="LOCATION_01626473" vbProcedure="false">REESTR_LOCATION!$B$669</definedName>
    <definedName function="false" hidden="false" name="LOCATION_01626478" vbProcedure="false">REESTR_LOCATION!$B$670</definedName>
    <definedName function="false" hidden="false" name="LOCATION_01626492" vbProcedure="false">REESTR_LOCATION!$B$671</definedName>
    <definedName function="false" hidden="false" name="LOCATION_01627154" vbProcedure="false">REESTR_LOCATION!$B$672</definedName>
    <definedName function="false" hidden="false" name="LOCATION_01627405" vbProcedure="false">REESTR_LOCATION!$B$673</definedName>
    <definedName function="false" hidden="false" name="LOCATION_01627411" vbProcedure="false">REESTR_LOCATION!$B$674</definedName>
    <definedName function="false" hidden="false" name="LOCATION_01627416" vbProcedure="false">REESTR_LOCATION!$B$675</definedName>
    <definedName function="false" hidden="false" name="LOCATION_01627420" vbProcedure="false">REESTR_LOCATION!$B$676</definedName>
    <definedName function="false" hidden="false" name="LOCATION_01627422" vbProcedure="false">REESTR_LOCATION!$B$677:$B$680</definedName>
    <definedName function="false" hidden="false" name="LOCATION_01627433" vbProcedure="false">REESTR_LOCATION!$B$681</definedName>
    <definedName function="false" hidden="false" name="LOCATION_01627444" vbProcedure="false">REESTR_LOCATION!$B$682</definedName>
    <definedName function="false" hidden="false" name="LOCATION_01628411" vbProcedure="false">REESTR_LOCATION!$B$683:$B$684</definedName>
    <definedName function="false" hidden="false" name="LOCATION_01628422" vbProcedure="false">REESTR_LOCATION!$B$685:$B$687</definedName>
    <definedName function="false" hidden="false" name="LOCATION_01628433" vbProcedure="false">REESTR_LOCATION!$B$688:$B$689</definedName>
    <definedName function="false" hidden="false" name="LOCATION_01628444" vbProcedure="false">REESTR_LOCATION!$B$690:$B$691</definedName>
    <definedName function="false" hidden="false" name="LOCATION_01628455" vbProcedure="false">REESTR_LOCATION!$B$692</definedName>
    <definedName function="false" hidden="false" name="LOCATION_01628466" vbProcedure="false">REESTR_LOCATION!$B$693:$B$697</definedName>
    <definedName function="false" hidden="false" name="LOCATION_01628477" vbProcedure="false">REESTR_LOCATION!$B$698</definedName>
    <definedName function="false" hidden="false" name="LOCATION_01629412" vbProcedure="false">REESTR_LOCATION!$B$699:$B$700</definedName>
    <definedName function="false" hidden="false" name="LOCATION_01629426" vbProcedure="false">REESTR_LOCATION!$B$701:$B$703</definedName>
    <definedName function="false" hidden="false" name="LOCATION_01629442" vbProcedure="false">REESTR_LOCATION!$B$704:$B$706</definedName>
    <definedName function="false" hidden="false" name="LOCATION_01629466" vbProcedure="false">REESTR_LOCATION!$B$707</definedName>
    <definedName function="false" hidden="false" name="LOCATION_01629470" vbProcedure="false">REESTR_LOCATION!$B$708</definedName>
    <definedName function="false" hidden="false" name="LOCATION_01629474" vbProcedure="false">REESTR_LOCATION!$B$709:$B$714</definedName>
    <definedName function="false" hidden="false" name="LOCATION_01629480" vbProcedure="false">REESTR_LOCATION!$B$715:$B$717</definedName>
    <definedName function="false" hidden="false" name="LOCATION_01629493" vbProcedure="false">REESTR_LOCATION!$B$718:$B$719</definedName>
    <definedName function="false" hidden="false" name="LOCATION_01629496" vbProcedure="false">REESTR_LOCATION!$B$720</definedName>
    <definedName function="false" hidden="false" name="LOCATION_01630401" vbProcedure="false">REESTR_LOCATION!$B$721:$B$724</definedName>
    <definedName function="false" hidden="false" name="LOCATION_01630403" vbProcedure="false">REESTR_LOCATION!$B$725</definedName>
    <definedName function="false" hidden="false" name="LOCATION_01630412" vbProcedure="false">REESTR_LOCATION!$B$726:$B$727</definedName>
    <definedName function="false" hidden="false" name="LOCATION_01630432" vbProcedure="false">REESTR_LOCATION!$B$728:$B$730</definedName>
    <definedName function="false" hidden="false" name="LOCATION_01630437" vbProcedure="false">REESTR_LOCATION!$B$731:$B$733</definedName>
    <definedName function="false" hidden="false" name="LOCATION_01630449" vbProcedure="false">REESTR_LOCATION!$B$734</definedName>
    <definedName function="false" hidden="false" name="LOCATION_01630455" vbProcedure="false">REESTR_LOCATION!$B$735:$B$737</definedName>
    <definedName function="false" hidden="false" name="LOCATION_01630460" vbProcedure="false">REESTR_LOCATION!$B$738:$B$739</definedName>
    <definedName function="false" hidden="false" name="LOCATION_01630462" vbProcedure="false">REESTR_LOCATION!$B$740:$B$742</definedName>
    <definedName function="false" hidden="false" name="LOCATION_01630464" vbProcedure="false">REESTR_LOCATION!$B$743:$B$745</definedName>
    <definedName function="false" hidden="false" name="LOCATION_01630466" vbProcedure="false">REESTR_LOCATION!$B$746:$B$747</definedName>
    <definedName function="false" hidden="false" name="LOCATION_01630473" vbProcedure="false">REESTR_LOCATION!$B$748:$B$749</definedName>
    <definedName function="false" hidden="false" name="LOCATION_01630482" vbProcedure="false">REESTR_LOCATION!$B$750:$B$751</definedName>
    <definedName function="false" hidden="false" name="LOCATION_01630485" vbProcedure="false">REESTR_LOCATION!$B$752:$B$753</definedName>
    <definedName function="false" hidden="false" name="LOCATION_01630490" vbProcedure="false">REESTR_LOCATION!$B$754</definedName>
    <definedName function="false" hidden="false" name="LOCATION_01631411" vbProcedure="false">REESTR_LOCATION!$B$755:$B$756</definedName>
    <definedName function="false" hidden="false" name="LOCATION_01631417" vbProcedure="false">REESTR_LOCATION!$B$757:$B$759</definedName>
    <definedName function="false" hidden="false" name="LOCATION_01631422" vbProcedure="false">REESTR_LOCATION!$B$760:$B$765</definedName>
    <definedName function="false" hidden="false" name="LOCATION_01631433" vbProcedure="false">REESTR_LOCATION!$B$766:$B$768</definedName>
    <definedName function="false" hidden="false" name="LOCATION_01631444" vbProcedure="false">REESTR_LOCATION!$B$769:$B$771</definedName>
    <definedName function="false" hidden="false" name="LOCATION_01631456" vbProcedure="false">REESTR_LOCATION!$B$772:$B$773</definedName>
    <definedName function="false" hidden="false" name="LOCATION_01631467" vbProcedure="false">REESTR_LOCATION!$B$774:$B$778</definedName>
    <definedName function="false" hidden="false" name="LOCATION_01631478" vbProcedure="false">REESTR_LOCATION!$B$779:$B$780</definedName>
    <definedName function="false" hidden="false" name="LOCATION_01631489" vbProcedure="false">REESTR_LOCATION!$B$781:$B$784</definedName>
    <definedName function="false" hidden="false" name="LOCATION_01632406" vbProcedure="false">REESTR_LOCATION!$B$785:$B$788</definedName>
    <definedName function="false" hidden="false" name="LOCATION_01632412" vbProcedure="false">REESTR_LOCATION!$B$789:$B$791</definedName>
    <definedName function="false" hidden="false" name="LOCATION_01632416" vbProcedure="false">REESTR_LOCATION!$B$792:$B$795</definedName>
    <definedName function="false" hidden="false" name="LOCATION_01632420" vbProcedure="false">REESTR_LOCATION!$B$796:$B$798</definedName>
    <definedName function="false" hidden="false" name="LOCATION_01632422" vbProcedure="false">REESTR_LOCATION!$B$799:$B$801</definedName>
    <definedName function="false" hidden="false" name="LOCATION_01632425" vbProcedure="false">REESTR_LOCATION!$B$802:$B$804</definedName>
    <definedName function="false" hidden="false" name="LOCATION_01632430" vbProcedure="false">REESTR_LOCATION!$B$805:$B$806</definedName>
    <definedName function="false" hidden="false" name="LOCATION_01632434" vbProcedure="false">REESTR_LOCATION!$B$807:$B$808</definedName>
    <definedName function="false" hidden="false" name="LOCATION_01632442" vbProcedure="false">REESTR_LOCATION!$B$809:$B$812</definedName>
    <definedName function="false" hidden="false" name="LOCATION_01632445" vbProcedure="false">REESTR_LOCATION!$B$813:$B$814</definedName>
    <definedName function="false" hidden="false" name="LOCATION_01632449" vbProcedure="false">REESTR_LOCATION!$B$815:$B$818</definedName>
    <definedName function="false" hidden="false" name="LOCATION_01632454" vbProcedure="false">REESTR_LOCATION!$B$819:$B$820</definedName>
    <definedName function="false" hidden="false" name="LOCATION_01632461" vbProcedure="false">REESTR_LOCATION!$B$821:$B$823</definedName>
    <definedName function="false" hidden="false" name="LOCATION_01632472" vbProcedure="false">REESTR_LOCATION!$B$824:$B$825</definedName>
    <definedName function="false" hidden="false" name="LOCATION_01632483" vbProcedure="false">REESTR_LOCATION!$B$826:$B$828</definedName>
    <definedName function="false" hidden="false" name="LOCATION_01632494" vbProcedure="false">REESTR_LOCATION!$B$829:$B$834</definedName>
    <definedName function="false" hidden="false" name="LOCATION_01632496" vbProcedure="false">REESTR_LOCATION!$B$835</definedName>
    <definedName function="false" hidden="false" name="LOCATION_01632497" vbProcedure="false">REESTR_LOCATION!$B$836:$B$837</definedName>
    <definedName function="false" hidden="false" name="LOCATION_01633405" vbProcedure="false">REESTR_LOCATION!$B$838</definedName>
    <definedName function="false" hidden="false" name="LOCATION_01633407" vbProcedure="false">REESTR_LOCATION!$B$839</definedName>
    <definedName function="false" hidden="false" name="LOCATION_01633414" vbProcedure="false">REESTR_LOCATION!$B$840:$B$842</definedName>
    <definedName function="false" hidden="false" name="LOCATION_01633423" vbProcedure="false">REESTR_LOCATION!$B$843</definedName>
    <definedName function="false" hidden="false" name="LOCATION_01633434" vbProcedure="false">REESTR_LOCATION!$B$844:$B$845</definedName>
    <definedName function="false" hidden="false" name="LOCATION_01633440" vbProcedure="false">REESTR_LOCATION!$B$846</definedName>
    <definedName function="false" hidden="false" name="LOCATION_01633446" vbProcedure="false">REESTR_LOCATION!$B$847</definedName>
    <definedName function="false" hidden="false" name="LOCATION_01633457" vbProcedure="false">REESTR_LOCATION!$B$848</definedName>
    <definedName function="false" hidden="false" name="LOCATION_01633479" vbProcedure="false">REESTR_LOCATION!$B$849</definedName>
    <definedName function="false" hidden="false" name="LOCATION_01634408" vbProcedure="false">REESTR_LOCATION!$B$850:$B$852</definedName>
    <definedName function="false" hidden="false" name="LOCATION_01634422" vbProcedure="false">REESTR_LOCATION!$B$853:$B$856</definedName>
    <definedName function="false" hidden="false" name="LOCATION_01634433" vbProcedure="false">REESTR_LOCATION!$B$857</definedName>
    <definedName function="false" hidden="false" name="LOCATION_01634439" vbProcedure="false">REESTR_LOCATION!$B$858:$B$859</definedName>
    <definedName function="false" hidden="false" name="LOCATION_01634445" vbProcedure="false">REESTR_LOCATION!$B$860:$B$861</definedName>
    <definedName function="false" hidden="false" name="LOCATION_01634450" vbProcedure="false">REESTR_LOCATION!$B$862:$B$864</definedName>
    <definedName function="false" hidden="false" name="LOCATION_01634467" vbProcedure="false">REESTR_LOCATION!$B$865:$B$866</definedName>
    <definedName function="false" hidden="false" name="LOCATION_01634478" vbProcedure="false">REESTR_LOCATION!$B$867:$B$868</definedName>
    <definedName function="false" hidden="false" name="LOCATION_01634482" vbProcedure="false">REESTR_LOCATION!$B$869</definedName>
    <definedName function="false" hidden="false" name="LOCATION_01634489" vbProcedure="false">REESTR_LOCATION!$B$870:$B$872</definedName>
    <definedName function="false" hidden="false" name="LOCATION_01634495" vbProcedure="false">REESTR_LOCATION!$B$873</definedName>
    <definedName function="false" hidden="false" name="LOCATION_01635407" vbProcedure="false">REESTR_LOCATION!$B$874:$B$875</definedName>
    <definedName function="false" hidden="false" name="LOCATION_01635412" vbProcedure="false">REESTR_LOCATION!$B$876:$B$877</definedName>
    <definedName function="false" hidden="false" name="LOCATION_01635419" vbProcedure="false">REESTR_LOCATION!$B$878</definedName>
    <definedName function="false" hidden="false" name="LOCATION_01635430" vbProcedure="false">REESTR_LOCATION!$B$879:$B$882</definedName>
    <definedName function="false" hidden="false" name="LOCATION_01635436" vbProcedure="false">REESTR_LOCATION!$B$883:$B$884</definedName>
    <definedName function="false" hidden="false" name="LOCATION_01635442" vbProcedure="false">REESTR_LOCATION!$B$885</definedName>
    <definedName function="false" hidden="false" name="LOCATION_01635456" vbProcedure="false">REESTR_LOCATION!$B$886:$B$889</definedName>
    <definedName function="false" hidden="false" name="LOCATION_01635458" vbProcedure="false">REESTR_LOCATION!$B$890</definedName>
    <definedName function="false" hidden="false" name="LOCATION_01635459" vbProcedure="false">REESTR_LOCATION!$B$891</definedName>
    <definedName function="false" hidden="false" name="LOCATION_01635464" vbProcedure="false">REESTR_LOCATION!$B$892:$B$895</definedName>
    <definedName function="false" hidden="false" name="LOCATION_01635470" vbProcedure="false">REESTR_LOCATION!$B$896:$B$897</definedName>
    <definedName function="false" hidden="false" name="LOCATION_01635476" vbProcedure="false">REESTR_LOCATION!$B$898</definedName>
    <definedName function="false" hidden="false" name="LOCATION_01635479" vbProcedure="false">REESTR_LOCATION!$B$899</definedName>
    <definedName function="false" hidden="false" name="LOCATION_01635495" vbProcedure="false">REESTR_LOCATION!$B$900:$B$901</definedName>
    <definedName function="false" hidden="false" name="LOCATION_01636410" vbProcedure="false">REESTR_LOCATION!$B$902</definedName>
    <definedName function="false" hidden="false" name="LOCATION_01636422" vbProcedure="false">REESTR_LOCATION!$B$903:$B$904</definedName>
    <definedName function="false" hidden="false" name="LOCATION_01636428" vbProcedure="false">REESTR_LOCATION!$B$905</definedName>
    <definedName function="false" hidden="false" name="LOCATION_01636434" vbProcedure="false">REESTR_LOCATION!$B$906:$B$907</definedName>
    <definedName function="false" hidden="false" name="LOCATION_01636445" vbProcedure="false">REESTR_LOCATION!$B$908:$B$910</definedName>
    <definedName function="false" hidden="false" name="LOCATION_01636451" vbProcedure="false">REESTR_LOCATION!$B$911:$B$913</definedName>
    <definedName function="false" hidden="false" name="LOCATION_01636456" vbProcedure="false">REESTR_LOCATION!$B$914</definedName>
    <definedName function="false" hidden="false" name="LOCATION_01636468" vbProcedure="false">REESTR_LOCATION!$B$915</definedName>
    <definedName function="false" hidden="false" name="LOCATION_01636472" vbProcedure="false">REESTR_LOCATION!$B$916</definedName>
    <definedName function="false" hidden="false" name="LOCATION_01636474" vbProcedure="false">REESTR_LOCATION!$B$917</definedName>
    <definedName function="false" hidden="false" name="LOCATION_01636480" vbProcedure="false">REESTR_LOCATION!$B$918:$B$920</definedName>
    <definedName function="false" hidden="false" name="LOCATION_01636491" vbProcedure="false">REESTR_LOCATION!$B$921</definedName>
    <definedName function="false" hidden="false" name="LOCATION_01637407" vbProcedure="false">REESTR_LOCATION!$B$922:$B$923</definedName>
    <definedName function="false" hidden="false" name="LOCATION_01637412" vbProcedure="false">REESTR_LOCATION!$B$924</definedName>
    <definedName function="false" hidden="false" name="LOCATION_01637417" vbProcedure="false">REESTR_LOCATION!$B$925</definedName>
    <definedName function="false" hidden="false" name="LOCATION_01637422" vbProcedure="false">REESTR_LOCATION!$B$926</definedName>
    <definedName function="false" hidden="false" name="LOCATION_01637435" vbProcedure="false">REESTR_LOCATION!$B$927</definedName>
    <definedName function="false" hidden="false" name="LOCATION_01637440" vbProcedure="false">REESTR_LOCATION!$B$928</definedName>
    <definedName function="false" hidden="false" name="LOCATION_01637446" vbProcedure="false">REESTR_LOCATION!$B$929:$B$930</definedName>
    <definedName function="false" hidden="false" name="LOCATION_01637457" vbProcedure="false">REESTR_LOCATION!$B$931:$B$932</definedName>
    <definedName function="false" hidden="false" name="LOCATION_01637466" vbProcedure="false">REESTR_LOCATION!$B$933</definedName>
    <definedName function="false" hidden="false" name="LOCATION_01637468" vbProcedure="false">REESTR_LOCATION!$B$934</definedName>
    <definedName function="false" hidden="false" name="LOCATION_01637479" vbProcedure="false">REESTR_LOCATION!$B$935</definedName>
    <definedName function="false" hidden="false" name="LOCATION_01637482" vbProcedure="false">REESTR_LOCATION!$B$936:$B$937</definedName>
    <definedName function="false" hidden="false" name="LOCATION_01638406" vbProcedure="false">REESTR_LOCATION!$B$938:$B$944</definedName>
    <definedName function="false" hidden="false" name="LOCATION_01638412" vbProcedure="false">REESTR_LOCATION!$B$945:$B$947</definedName>
    <definedName function="false" hidden="false" name="LOCATION_01638415" vbProcedure="false">REESTR_LOCATION!$B$948:$B$949</definedName>
    <definedName function="false" hidden="false" name="LOCATION_01638418" vbProcedure="false">REESTR_LOCATION!$B$950:$B$952</definedName>
    <definedName function="false" hidden="false" name="LOCATION_01638420" vbProcedure="false">REESTR_LOCATION!$B$953:$B$954</definedName>
    <definedName function="false" hidden="false" name="LOCATION_01638422" vbProcedure="false">REESTR_LOCATION!$B$955:$B$959</definedName>
    <definedName function="false" hidden="false" name="LOCATION_01638425" vbProcedure="false">REESTR_LOCATION!$B$960:$B$962</definedName>
    <definedName function="false" hidden="false" name="LOCATION_01638437" vbProcedure="false">REESTR_LOCATION!$B$963:$B$965</definedName>
    <definedName function="false" hidden="false" name="LOCATION_01638440" vbProcedure="false">REESTR_LOCATION!$B$966:$B$968</definedName>
    <definedName function="false" hidden="false" name="LOCATION_01638444" vbProcedure="false">REESTR_LOCATION!$B$969:$B$971</definedName>
    <definedName function="false" hidden="false" name="LOCATION_01638447" vbProcedure="false">REESTR_LOCATION!$B$972:$B$974</definedName>
    <definedName function="false" hidden="false" name="LOCATION_01638451" vbProcedure="false">REESTR_LOCATION!$B$975</definedName>
    <definedName function="false" hidden="false" name="LOCATION_01638460" vbProcedure="false">REESTR_LOCATION!$B$976</definedName>
    <definedName function="false" hidden="false" name="LOCATION_01638462" vbProcedure="false">REESTR_LOCATION!$B$977:$B$983</definedName>
    <definedName function="false" hidden="false" name="LOCATION_01638465" vbProcedure="false">REESTR_LOCATION!$B$984:$B$985</definedName>
    <definedName function="false" hidden="false" name="LOCATION_01638467" vbProcedure="false">REESTR_LOCATION!$B$986</definedName>
    <definedName function="false" hidden="false" name="LOCATION_01638471" vbProcedure="false">REESTR_LOCATION!$B$987:$B$988</definedName>
    <definedName function="false" hidden="false" name="LOCATION_01640405" vbProcedure="false">REESTR_LOCATION!$B$989:$B$990</definedName>
    <definedName function="false" hidden="false" name="LOCATION_01640412" vbProcedure="false">REESTR_LOCATION!$B$991:$B$999</definedName>
    <definedName function="false" hidden="false" name="LOCATION_01640423" vbProcedure="false">REESTR_LOCATION!$B$1000:$B$1005</definedName>
    <definedName function="false" hidden="false" name="LOCATION_01640434" vbProcedure="false">REESTR_LOCATION!$B$1006:$B$1009</definedName>
    <definedName function="false" hidden="false" name="LOCATION_01640445" vbProcedure="false">REESTR_LOCATION!$B$1010:$B$1011</definedName>
    <definedName function="false" hidden="false" name="LOCATION_01640456" vbProcedure="false">REESTR_LOCATION!$B$1012:$B$1014</definedName>
    <definedName function="false" hidden="false" name="LOCATION_01640460" vbProcedure="false">REESTR_LOCATION!$B$1015:$B$1016</definedName>
    <definedName function="false" hidden="false" name="LOCATION_01640466" vbProcedure="false">REESTR_LOCATION!$B$1017:$B$1018</definedName>
    <definedName function="false" hidden="false" name="LOCATION_01640479" vbProcedure="false">REESTR_LOCATION!$B$1019</definedName>
    <definedName function="false" hidden="false" name="LOCATION_01641404" vbProcedure="false">REESTR_LOCATION!$B$1020:$B$1022</definedName>
    <definedName function="false" hidden="false" name="LOCATION_01641410" vbProcedure="false">REESTR_LOCATION!$B$1023:$B$1025</definedName>
    <definedName function="false" hidden="false" name="LOCATION_01641413" vbProcedure="false">REESTR_LOCATION!$B$1026:$B$1029</definedName>
    <definedName function="false" hidden="false" name="LOCATION_01641420" vbProcedure="false">REESTR_LOCATION!$B$1030</definedName>
    <definedName function="false" hidden="false" name="LOCATION_01641425" vbProcedure="false">REESTR_LOCATION!$B$1031:$B$1033</definedName>
    <definedName function="false" hidden="false" name="LOCATION_01642411" vbProcedure="false">REESTR_LOCATION!$B$1034:$B$1035</definedName>
    <definedName function="false" hidden="false" name="LOCATION_01642415" vbProcedure="false">REESTR_LOCATION!$B$1036</definedName>
    <definedName function="false" hidden="false" name="LOCATION_01642420" vbProcedure="false">REESTR_LOCATION!$B$1037</definedName>
    <definedName function="false" hidden="false" name="LOCATION_01642429" vbProcedure="false">REESTR_LOCATION!$B$1038:$B$1040</definedName>
    <definedName function="false" hidden="false" name="LOCATION_01642435" vbProcedure="false">REESTR_LOCATION!$B$1041</definedName>
    <definedName function="false" hidden="false" name="LOCATION_01642440" vbProcedure="false">REESTR_LOCATION!$B$1042</definedName>
    <definedName function="false" hidden="false" name="LOCATION_01642447" vbProcedure="false">REESTR_LOCATION!$B$1043</definedName>
    <definedName function="false" hidden="false" name="LOCATION_01642452" vbProcedure="false">REESTR_LOCATION!$B$1044</definedName>
    <definedName function="false" hidden="false" name="LOCATION_01642457" vbProcedure="false">REESTR_LOCATION!$B$1045</definedName>
    <definedName function="false" hidden="false" name="LOCATION_01642466" vbProcedure="false">REESTR_LOCATION!$B$1046:$B$1048</definedName>
    <definedName function="false" hidden="false" name="LOCATION_01642471" vbProcedure="false">REESTR_LOCATION!$B$1049:$B$1050</definedName>
    <definedName function="false" hidden="false" name="LOCATION_01642472" vbProcedure="false">REESTR_LOCATION!$B$1051:$B$1053</definedName>
    <definedName function="false" hidden="false" name="LOCATION_01643407" vbProcedure="false">REESTR_LOCATION!$B$1054:$B$1056</definedName>
    <definedName function="false" hidden="false" name="LOCATION_01643423" vbProcedure="false">REESTR_LOCATION!$B$1057:$B$1059</definedName>
    <definedName function="false" hidden="false" name="LOCATION_01643434" vbProcedure="false">REESTR_LOCATION!$B$1060:$B$1062</definedName>
    <definedName function="false" hidden="false" name="LOCATION_01643445" vbProcedure="false">REESTR_LOCATION!$B$1063:$B$1067</definedName>
    <definedName function="false" hidden="false" name="LOCATION_01643450" vbProcedure="false">REESTR_LOCATION!$B$1068:$B$1073</definedName>
    <definedName function="false" hidden="false" name="LOCATION_01643457" vbProcedure="false">REESTR_LOCATION!$B$1074:$B$1076</definedName>
    <definedName function="false" hidden="false" name="LOCATION_01643470" vbProcedure="false">REESTR_LOCATION!$B$1077:$B$1080</definedName>
    <definedName function="false" hidden="false" name="LOCATION_01643481" vbProcedure="false">REESTR_LOCATION!$B$1081:$B$1084</definedName>
    <definedName function="false" hidden="false" name="LOCATION_01644424" vbProcedure="false">REESTR_LOCATION!$B$1085:$B$1088</definedName>
    <definedName function="false" hidden="false" name="LOCATION_01644436" vbProcedure="false">REESTR_LOCATION!$B$1089:$B$1092</definedName>
    <definedName function="false" hidden="false" name="LOCATION_01644447" vbProcedure="false">REESTR_LOCATION!$B$1093:$B$1094</definedName>
    <definedName function="false" hidden="false" name="LOCATION_01644450" vbProcedure="false">REESTR_LOCATION!$B$1095:$B$1096</definedName>
    <definedName function="false" hidden="false" name="LOCATION_01644481" vbProcedure="false">REESTR_LOCATION!$B$1097:$B$1101</definedName>
    <definedName function="false" hidden="false" name="LOCATION_01644492" vbProcedure="false">REESTR_LOCATION!$B$1102:$B$1107</definedName>
    <definedName function="false" hidden="false" name="LOCATION_01645410" vbProcedure="false">REESTR_LOCATION!$B$1108:$B$1109</definedName>
    <definedName function="false" hidden="false" name="LOCATION_01645420" vbProcedure="false">REESTR_LOCATION!$B$1110:$B$1111</definedName>
    <definedName function="false" hidden="false" name="LOCATION_01645423" vbProcedure="false">REESTR_LOCATION!$B$1112</definedName>
    <definedName function="false" hidden="false" name="LOCATION_01645428" vbProcedure="false">REESTR_LOCATION!$B$1113:$B$1115</definedName>
    <definedName function="false" hidden="false" name="LOCATION_01645430" vbProcedure="false">REESTR_LOCATION!$B$1116:$B$1119</definedName>
    <definedName function="false" hidden="false" name="LOCATION_01645433" vbProcedure="false">REESTR_LOCATION!$B$1120:$B$1122</definedName>
    <definedName function="false" hidden="false" name="LOCATION_01645438" vbProcedure="false">REESTR_LOCATION!$B$1123</definedName>
    <definedName function="false" hidden="false" name="LOCATION_01645442" vbProcedure="false">REESTR_LOCATION!$B$1124:$B$1125</definedName>
    <definedName function="false" hidden="false" name="LOCATION_01645445" vbProcedure="false">REESTR_LOCATION!$B$1126:$B$1127</definedName>
    <definedName function="false" hidden="false" name="LOCATION_01645460" vbProcedure="false">REESTR_LOCATION!$B$1128</definedName>
    <definedName function="false" hidden="false" name="LOCATION_01646407" vbProcedure="false">REESTR_LOCATION!$B$1129:$B$1133</definedName>
    <definedName function="false" hidden="false" name="LOCATION_01646422" vbProcedure="false">REESTR_LOCATION!$B$1134:$B$1136</definedName>
    <definedName function="false" hidden="false" name="LOCATION_01646440" vbProcedure="false">REESTR_LOCATION!$B$1137:$B$1141</definedName>
    <definedName function="false" hidden="false" name="LOCATION_01646455" vbProcedure="false">REESTR_LOCATION!$B$1142:$B$1147</definedName>
    <definedName function="false" hidden="false" name="LOCATION_01646466" vbProcedure="false">REESTR_LOCATION!$B$1148:$B$1153</definedName>
    <definedName function="false" hidden="false" name="LOCATION_01647151" vbProcedure="false">REESTR_LOCATION!$B$1154</definedName>
    <definedName function="false" hidden="false" name="LOCATION_01647406" vbProcedure="false">REESTR_LOCATION!$B$1155:$B$1156</definedName>
    <definedName function="false" hidden="false" name="LOCATION_01647415" vbProcedure="false">REESTR_LOCATION!$B$1157</definedName>
    <definedName function="false" hidden="false" name="LOCATION_01647424" vbProcedure="false">REESTR_LOCATION!$B$1158</definedName>
    <definedName function="false" hidden="false" name="LOCATION_01647430" vbProcedure="false">REESTR_LOCATION!$B$1159:$B$1161</definedName>
    <definedName function="false" hidden="false" name="LOCATION_01647436" vbProcedure="false">REESTR_LOCATION!$B$1162:$B$1164</definedName>
    <definedName function="false" hidden="false" name="LOCATION_01647442" vbProcedure="false">REESTR_LOCATION!$B$1165:$B$1170</definedName>
    <definedName function="false" hidden="false" name="LOCATION_01647448" vbProcedure="false">REESTR_LOCATION!$B$1171:$B$1173</definedName>
    <definedName function="false" hidden="false" name="LOCATION_01647451" vbProcedure="false">REESTR_LOCATION!$B$1174:$B$1175</definedName>
    <definedName function="false" hidden="false" name="LOCATION_01647456" vbProcedure="false">REESTR_LOCATION!$B$1176:$B$1178</definedName>
    <definedName function="false" hidden="false" name="LOCATION_01647459" vbProcedure="false">REESTR_LOCATION!$B$1179:$B$1181</definedName>
    <definedName function="false" hidden="false" name="LOCATION_01647462" vbProcedure="false">REESTR_LOCATION!$B$1182:$B$1184</definedName>
    <definedName function="false" hidden="false" name="LOCATION_01647466" vbProcedure="false">REESTR_LOCATION!$B$1185</definedName>
    <definedName function="false" hidden="false" name="LOCATION_01647470" vbProcedure="false">REESTR_LOCATION!$B$1186:$B$1187</definedName>
    <definedName function="false" hidden="false" name="LOCATION_01647473" vbProcedure="false">REESTR_LOCATION!$B$1188</definedName>
    <definedName function="false" hidden="false" name="LOCATION_01647475" vbProcedure="false">REESTR_LOCATION!$B$1189:$B$1190</definedName>
    <definedName function="false" hidden="false" name="LOCATION_01647482" vbProcedure="false">REESTR_LOCATION!$B$1191:$B$1192</definedName>
    <definedName function="false" hidden="false" name="LOCATION_01647492" vbProcedure="false">REESTR_LOCATION!$B$1193:$B$1195</definedName>
    <definedName function="false" hidden="false" name="LOCATION_01648406" vbProcedure="false">REESTR_LOCATION!$B$1196:$B$1198</definedName>
    <definedName function="false" hidden="false" name="LOCATION_01648430" vbProcedure="false">REESTR_LOCATION!$B$1199</definedName>
    <definedName function="false" hidden="false" name="LOCATION_01648436" vbProcedure="false">REESTR_LOCATION!$B$1200:$B$1202</definedName>
    <definedName function="false" hidden="false" name="LOCATION_01648446" vbProcedure="false">REESTR_LOCATION!$B$1203:$B$1206</definedName>
    <definedName function="false" hidden="false" name="LOCATION_01648457" vbProcedure="false">REESTR_LOCATION!$B$1207</definedName>
    <definedName function="false" hidden="false" name="LOCATION_01649403" vbProcedure="false">REESTR_LOCATION!$B$1208</definedName>
    <definedName function="false" hidden="false" name="LOCATION_01649407" vbProcedure="false">REESTR_LOCATION!$B$1209</definedName>
    <definedName function="false" hidden="false" name="LOCATION_01649409" vbProcedure="false">REESTR_LOCATION!$B$1210</definedName>
    <definedName function="false" hidden="false" name="LOCATION_01649412" vbProcedure="false">REESTR_LOCATION!$B$1211:$B$1214</definedName>
    <definedName function="false" hidden="false" name="LOCATION_01649420" vbProcedure="false">REESTR_LOCATION!$B$1215</definedName>
    <definedName function="false" hidden="false" name="LOCATION_01649424" vbProcedure="false">REESTR_LOCATION!$B$1216:$B$1218</definedName>
    <definedName function="false" hidden="false" name="LOCATION_01649436" vbProcedure="false">REESTR_LOCATION!$B$1219:$B$1221</definedName>
    <definedName function="false" hidden="false" name="LOCATION_01649447" vbProcedure="false">REESTR_LOCATION!$B$1222:$B$1226</definedName>
    <definedName function="false" hidden="false" name="LOCATION_01649450" vbProcedure="false">REESTR_LOCATION!$B$1227:$B$1228</definedName>
    <definedName function="false" hidden="false" name="LOCATION_01649452" vbProcedure="false">REESTR_LOCATION!$B$1229:$B$1233</definedName>
    <definedName function="false" hidden="false" name="LOCATION_01649454" vbProcedure="false">REESTR_LOCATION!$B$1234</definedName>
    <definedName function="false" hidden="false" name="LOCATION_01649460" vbProcedure="false">REESTR_LOCATION!$B$1235:$B$1237</definedName>
    <definedName function="false" hidden="false" name="LOCATION_01649462" vbProcedure="false">REESTR_LOCATION!$B$1238</definedName>
    <definedName function="false" hidden="false" name="LOCATION_01649469" vbProcedure="false">REESTR_LOCATION!$B$1239:$B$1240</definedName>
    <definedName function="false" hidden="false" name="LOCATION_01649475" vbProcedure="false">REESTR_LOCATION!$B$1241:$B$1242</definedName>
    <definedName function="false" hidden="false" name="LOCATION_01649480" vbProcedure="false">REESTR_LOCATION!$B$1243:$B$1244</definedName>
    <definedName function="false" hidden="false" name="LOCATION_01649491" vbProcedure="false">REESTR_LOCATION!$B$1245</definedName>
    <definedName function="false" hidden="false" name="LOCATION_01650411" vbProcedure="false">REESTR_LOCATION!$B$1246:$B$1248</definedName>
    <definedName function="false" hidden="false" name="LOCATION_01650422" vbProcedure="false">REESTR_LOCATION!$B$1249:$B$1250</definedName>
    <definedName function="false" hidden="false" name="LOCATION_01650433" vbProcedure="false">REESTR_LOCATION!$B$1251:$B$1253</definedName>
    <definedName function="false" hidden="false" name="LOCATION_01650444" vbProcedure="false">REESTR_LOCATION!$B$1254</definedName>
    <definedName function="false" hidden="false" name="LOCATION_01650455" vbProcedure="false">REESTR_LOCATION!$B$1255:$B$1256</definedName>
    <definedName function="false" hidden="false" name="LOCATION_01650460" vbProcedure="false">REESTR_LOCATION!$B$1257:$B$1258</definedName>
    <definedName function="false" hidden="false" name="LOCATION_01650466" vbProcedure="false">REESTR_LOCATION!$B$1259:$B$1260</definedName>
    <definedName function="false" hidden="false" name="LOCATION_01650477" vbProcedure="false">REESTR_LOCATION!$B$1261:$B$1264</definedName>
    <definedName function="false" hidden="false" name="LOCATION_01650488" vbProcedure="false">REESTR_LOCATION!$B$1265:$B$1268</definedName>
    <definedName function="false" hidden="false" name="LOCATION_01651408" vbProcedure="false">REESTR_LOCATION!$B$1269:$B$1275</definedName>
    <definedName function="false" hidden="false" name="LOCATION_01651410" vbProcedure="false">REESTR_LOCATION!$B$1276:$B$1280</definedName>
    <definedName function="false" hidden="false" name="LOCATION_01651414" vbProcedure="false">REESTR_LOCATION!$B$1281:$B$1283</definedName>
    <definedName function="false" hidden="false" name="LOCATION_01651425" vbProcedure="false">REESTR_LOCATION!$B$1284:$B$1285</definedName>
    <definedName function="false" hidden="false" name="LOCATION_01651430" vbProcedure="false">REESTR_LOCATION!$B$1286:$B$1288</definedName>
    <definedName function="false" hidden="false" name="LOCATION_01651434" vbProcedure="false">REESTR_LOCATION!$B$1289:$B$1291</definedName>
    <definedName function="false" hidden="false" name="LOCATION_01651440" vbProcedure="false">REESTR_LOCATION!$B$1292:$B$1293</definedName>
    <definedName function="false" hidden="false" name="LOCATION_01651454" vbProcedure="false">REESTR_LOCATION!$B$1294:$B$1296</definedName>
    <definedName function="false" hidden="false" name="LOCATION_01651457" vbProcedure="false">REESTR_LOCATION!$B$1297</definedName>
    <definedName function="false" hidden="false" name="LOCATION_01651470" vbProcedure="false">REESTR_LOCATION!$B$1298:$B$1304</definedName>
    <definedName function="false" hidden="false" name="LOCATION_01651492" vbProcedure="false">REESTR_LOCATION!$B$1305:$B$1306</definedName>
    <definedName function="false" hidden="false" name="LOCATION_01652403" vbProcedure="false">REESTR_LOCATION!$B$1307</definedName>
    <definedName function="false" hidden="false" name="LOCATION_01652407" vbProcedure="false">REESTR_LOCATION!$B$1308:$B$1310</definedName>
    <definedName function="false" hidden="false" name="LOCATION_01652416" vbProcedure="false">REESTR_LOCATION!$B$1311</definedName>
    <definedName function="false" hidden="false" name="LOCATION_01652420" vbProcedure="false">REESTR_LOCATION!$B$1312</definedName>
    <definedName function="false" hidden="false" name="LOCATION_01652425" vbProcedure="false">REESTR_LOCATION!$B$1313:$B$1314</definedName>
    <definedName function="false" hidden="false" name="LOCATION_01652432" vbProcedure="false">REESTR_LOCATION!$B$1315</definedName>
    <definedName function="false" hidden="false" name="LOCATION_01652436" vbProcedure="false">REESTR_LOCATION!$B$1316:$B$1317</definedName>
    <definedName function="false" hidden="false" name="LOCATION_01652450" vbProcedure="false">REESTR_LOCATION!$B$1318</definedName>
    <definedName function="false" hidden="false" name="LOCATION_01652452" vbProcedure="false">REESTR_LOCATION!$B$1319</definedName>
    <definedName function="false" hidden="false" name="LOCATION_01652458" vbProcedure="false">REESTR_LOCATION!$B$1320</definedName>
    <definedName function="false" hidden="false" name="LOCATION_01652461" vbProcedure="false">REESTR_LOCATION!$B$1321</definedName>
    <definedName function="false" hidden="false" name="LOCATION_01652469" vbProcedure="false">REESTR_LOCATION!$B$1322:$B$1323</definedName>
    <definedName function="false" hidden="false" name="LOCATION_01652480" vbProcedure="false">REESTR_LOCATION!$B$1324:$B$1325</definedName>
    <definedName function="false" hidden="false" name="LOCATION_01652485" vbProcedure="false">REESTR_LOCATION!$B$1326</definedName>
    <definedName function="false" hidden="false" name="LOCATION_01653411" vbProcedure="false">REESTR_LOCATION!$B$1327:$B$1329</definedName>
    <definedName function="false" hidden="false" name="LOCATION_01653422" vbProcedure="false">REESTR_LOCATION!$B$1330:$B$1334</definedName>
    <definedName function="false" hidden="false" name="LOCATION_01653433" vbProcedure="false">REESTR_LOCATION!$B$1335:$B$1337</definedName>
    <definedName function="false" hidden="false" name="LOCATION_01653455" vbProcedure="false">REESTR_LOCATION!$B$1338:$B$1339</definedName>
    <definedName function="false" hidden="false" name="LOCATION_01653466" vbProcedure="false">REESTR_LOCATION!$B$1340:$B$1341</definedName>
    <definedName function="false" hidden="false" name="LOCATION_01653477" vbProcedure="false">REESTR_LOCATION!$B$1342:$B$1345</definedName>
    <definedName function="false" hidden="false" name="LOCATION_01653480" vbProcedure="false">REESTR_LOCATION!$B$1346:$B$1347</definedName>
    <definedName function="false" hidden="false" name="LOCATION_01653488" vbProcedure="false">REESTR_LOCATION!$B$1348:$B$1349</definedName>
    <definedName function="false" hidden="false" name="LOCATION_01653490" vbProcedure="false">REESTR_LOCATION!$B$1350</definedName>
    <definedName function="false" hidden="false" name="LOCATION_01654408" vbProcedure="false">REESTR_LOCATION!$B$1351:$B$1355</definedName>
    <definedName function="false" hidden="false" name="LOCATION_01654411" vbProcedure="false">REESTR_LOCATION!$B$1356:$B$1359</definedName>
    <definedName function="false" hidden="false" name="LOCATION_01654422" vbProcedure="false">REESTR_LOCATION!$B$1360</definedName>
    <definedName function="false" hidden="false" name="LOCATION_01654433" vbProcedure="false">REESTR_LOCATION!$B$1361:$B$1362</definedName>
    <definedName function="false" hidden="false" name="LOCATION_01654444" vbProcedure="false">REESTR_LOCATION!$B$1363</definedName>
    <definedName function="false" hidden="false" name="LOCATION_01654446" vbProcedure="false">REESTR_LOCATION!$B$1364:$B$1365</definedName>
    <definedName function="false" hidden="false" name="LOCATION_01654448" vbProcedure="false">REESTR_LOCATION!$B$1366:$B$1367</definedName>
    <definedName function="false" hidden="false" name="LOCATION_01654455" vbProcedure="false">REESTR_LOCATION!$B$1368:$B$1369</definedName>
    <definedName function="false" hidden="false" name="LOCATION_01654466" vbProcedure="false">REESTR_LOCATION!$B$1370:$B$1372</definedName>
    <definedName function="false" hidden="false" name="LOCATION_01655408" vbProcedure="false">REESTR_LOCATION!$B$1373</definedName>
    <definedName function="false" hidden="false" name="LOCATION_01655411" vbProcedure="false">REESTR_LOCATION!$B$1374:$B$1375</definedName>
    <definedName function="false" hidden="false" name="LOCATION_01655419" vbProcedure="false">REESTR_LOCATION!$B$1376</definedName>
    <definedName function="false" hidden="false" name="LOCATION_01655423" vbProcedure="false">REESTR_LOCATION!$B$1377:$B$1378</definedName>
    <definedName function="false" hidden="false" name="LOCATION_01655434" vbProcedure="false">REESTR_LOCATION!$B$1379:$B$1380</definedName>
    <definedName function="false" hidden="false" name="LOCATION_01655440" vbProcedure="false">REESTR_LOCATION!$B$1381</definedName>
    <definedName function="false" hidden="false" name="LOCATION_01655443" vbProcedure="false">REESTR_LOCATION!$B$1382</definedName>
    <definedName function="false" hidden="false" name="LOCATION_01655446" vbProcedure="false">REESTR_LOCATION!$B$1383:$B$1384</definedName>
    <definedName function="false" hidden="false" name="LOCATION_01655457" vbProcedure="false">REESTR_LOCATION!$B$1385:$B$1387</definedName>
    <definedName function="false" hidden="false" name="LOCATION_01655460" vbProcedure="false">REESTR_LOCATION!$B$1388</definedName>
    <definedName function="false" hidden="false" name="LOCATION_01655470" vbProcedure="false">REESTR_LOCATION!$B$1389</definedName>
    <definedName function="false" hidden="false" name="LOCATION_01655480" vbProcedure="false">REESTR_LOCATION!$B$1390:$B$1392</definedName>
    <definedName function="false" hidden="false" name="LOCATION_01655491" vbProcedure="false">REESTR_LOCATION!$B$1393</definedName>
    <definedName function="false" hidden="false" name="LOCATION_01656412" vbProcedure="false">REESTR_LOCATION!$B$1394:$B$1396</definedName>
    <definedName function="false" hidden="false" name="LOCATION_01656420" vbProcedure="false">REESTR_LOCATION!$B$1397:$B$1402</definedName>
    <definedName function="false" hidden="false" name="LOCATION_01656430" vbProcedure="false">REESTR_LOCATION!$B$1403:$B$1406</definedName>
    <definedName function="false" hidden="false" name="LOCATION_01656435" vbProcedure="false">REESTR_LOCATION!$B$1407:$B$1410</definedName>
    <definedName function="false" hidden="false" name="LOCATION_01656446" vbProcedure="false">REESTR_LOCATION!$B$1411:$B$1414</definedName>
    <definedName function="false" hidden="false" name="LOCATION_01656460" vbProcedure="false">REESTR_LOCATION!$B$1415:$B$1417</definedName>
    <definedName function="false" hidden="false" name="LOCATION_01656480" vbProcedure="false">REESTR_LOCATION!$B$1418:$B$1422</definedName>
    <definedName function="false" hidden="false" name="LOCATION_01656486" vbProcedure="false">REESTR_LOCATION!$B$1423</definedName>
    <definedName function="false" hidden="false" name="LOCATION_01656490" vbProcedure="false">REESTR_LOCATION!$B$1424:$B$1425</definedName>
    <definedName function="false" hidden="false" name="LOCATION_01656493" vbProcedure="false">REESTR_LOCATION!$B$1426</definedName>
    <definedName function="false" hidden="false" name="LOCATION_01657407" vbProcedure="false">REESTR_LOCATION!$B$1427:$B$1429</definedName>
    <definedName function="false" hidden="false" name="LOCATION_01657412" vbProcedure="false">REESTR_LOCATION!$B$1430</definedName>
    <definedName function="false" hidden="false" name="LOCATION_01657415" vbProcedure="false">REESTR_LOCATION!$B$1431:$B$1432</definedName>
    <definedName function="false" hidden="false" name="LOCATION_01657420" vbProcedure="false">REESTR_LOCATION!$B$1433</definedName>
    <definedName function="false" hidden="false" name="LOCATION_01657430" vbProcedure="false">REESTR_LOCATION!$B$1434</definedName>
    <definedName function="false" hidden="false" name="LOCATION_01657434" vbProcedure="false">REESTR_LOCATION!$B$1435:$B$1436</definedName>
    <definedName function="false" hidden="false" name="LOCATION_01657445" vbProcedure="false">REESTR_LOCATION!$B$1437</definedName>
    <definedName function="false" hidden="false" name="LOCATION_01657464" vbProcedure="false">REESTR_LOCATION!$B$1438:$B$1442</definedName>
    <definedName function="false" hidden="false" name="LOCATION_01657468" vbProcedure="false">REESTR_LOCATION!$B$1443:$B$1444</definedName>
    <definedName function="false" hidden="false" name="LOCATION_01657473" vbProcedure="false">REESTR_LOCATION!$B$1445</definedName>
    <definedName function="false" hidden="false" name="LOCATION_01657479" vbProcedure="false">REESTR_LOCATION!$B$1446</definedName>
    <definedName function="false" hidden="false" name="LOCATION_01657490" vbProcedure="false">REESTR_LOCATION!$B$1447:$B$1448</definedName>
    <definedName function="false" hidden="false" name="LOCATION_01658411" vbProcedure="false">REESTR_LOCATION!$B$1449:$B$1451</definedName>
    <definedName function="false" hidden="false" name="LOCATION_01658420" vbProcedure="false">REESTR_LOCATION!$B$1452:$B$1453</definedName>
    <definedName function="false" hidden="false" name="LOCATION_01658422" vbProcedure="false">REESTR_LOCATION!$B$1454:$B$1457</definedName>
    <definedName function="false" hidden="false" name="LOCATION_01658433" vbProcedure="false">REESTR_LOCATION!$B$1458:$B$1462</definedName>
    <definedName function="false" hidden="false" name="LOCATION_01658444" vbProcedure="false">REESTR_LOCATION!$B$1463:$B$1467</definedName>
    <definedName function="false" hidden="false" name="LOCATION_01658455" vbProcedure="false">REESTR_LOCATION!$B$1468:$B$1470</definedName>
    <definedName function="false" hidden="false" name="LOCATION_01658466" vbProcedure="false">REESTR_LOCATION!$B$1471:$B$1474</definedName>
    <definedName function="false" hidden="false" name="LOCATION_01658477" vbProcedure="false">REESTR_LOCATION!$B$1475:$B$1479</definedName>
    <definedName function="false" hidden="false" name="LOCATION_01658488" vbProcedure="false">REESTR_LOCATION!$B$1480</definedName>
    <definedName function="false" hidden="false" name="LOCATION_01659409" vbProcedure="false">REESTR_LOCATION!$B$1481:$B$1483</definedName>
    <definedName function="false" hidden="false" name="LOCATION_01659413" vbProcedure="false">REESTR_LOCATION!$B$1484:$B$1485</definedName>
    <definedName function="false" hidden="false" name="LOCATION_01659420" vbProcedure="false">REESTR_LOCATION!$B$1486:$B$1489</definedName>
    <definedName function="false" hidden="false" name="LOCATION_01659426" vbProcedure="false">REESTR_LOCATION!$B$1490:$B$1492</definedName>
    <definedName function="false" hidden="false" name="LOCATION_01659430" vbProcedure="false">REESTR_LOCATION!$B$1493:$B$1497</definedName>
    <definedName function="false" hidden="false" name="LOCATION_01659435" vbProcedure="false">REESTR_LOCATION!$B$1498:$B$1500</definedName>
    <definedName function="false" hidden="false" name="LOCATION_01659439" vbProcedure="false">REESTR_LOCATION!$B$1501:$B$1502</definedName>
    <definedName function="false" hidden="false" name="LOCATION_01659442" vbProcedure="false">REESTR_LOCATION!$B$1503</definedName>
    <definedName function="false" hidden="false" name="LOCATION_01659446" vbProcedure="false">REESTR_LOCATION!$B$1504:$B$1507</definedName>
    <definedName function="false" hidden="false" name="LOCATION_01659452" vbProcedure="false">REESTR_LOCATION!$B$1508:$B$1509</definedName>
    <definedName function="false" hidden="false" name="LOCATION_01659462" vbProcedure="false">REESTR_LOCATION!$B$1510:$B$1513</definedName>
    <definedName function="false" hidden="false" name="LOCATION_01659465" vbProcedure="false">REESTR_LOCATION!$B$1514:$B$1516</definedName>
    <definedName function="false" hidden="false" name="LOCATION_01659470" vbProcedure="false">REESTR_LOCATION!$B$1517:$B$1518</definedName>
    <definedName function="false" hidden="false" name="LOCATION_01659474" vbProcedure="false">REESTR_LOCATION!$B$1519:$B$1521</definedName>
    <definedName function="false" hidden="false" name="LOCATION_01659478" vbProcedure="false">REESTR_LOCATION!$B$1522:$B$1524</definedName>
    <definedName function="false" hidden="false" name="LOCATION_01659480" vbProcedure="false">REESTR_LOCATION!$B$1525:$B$1526</definedName>
    <definedName function="false" hidden="false" name="LOCATION_01659485" vbProcedure="false">REESTR_LOCATION!$B$1527</definedName>
    <definedName function="false" hidden="false" name="LOCATION_01659490" vbProcedure="false">REESTR_LOCATION!$B$1528:$B$1529</definedName>
    <definedName function="false" hidden="false" name="LOCATION_01659495" vbProcedure="false">REESTR_LOCATION!$B$1530</definedName>
    <definedName function="false" hidden="false" name="LOCATION_01660405" vbProcedure="false">REESTR_LOCATION!$B$1531</definedName>
    <definedName function="false" hidden="false" name="LOCATION_01660410" vbProcedure="false">REESTR_LOCATION!$B$1532</definedName>
    <definedName function="false" hidden="false" name="LOCATION_01660415" vbProcedure="false">REESTR_LOCATION!$B$1533</definedName>
    <definedName function="false" hidden="false" name="LOCATION_01660420" vbProcedure="false">REESTR_LOCATION!$B$1534</definedName>
    <definedName function="false" hidden="false" name="LOCATION_01660425" vbProcedure="false">REESTR_LOCATION!$B$1535</definedName>
    <definedName function="false" hidden="false" name="LOCATION_01660430" vbProcedure="false">REESTR_LOCATION!$B$1536:$B$1539</definedName>
    <definedName function="false" hidden="false" name="LOCATION_01660435" vbProcedure="false">REESTR_LOCATION!$B$1540</definedName>
    <definedName function="false" hidden="false" name="LOCATION_01660440" vbProcedure="false">REESTR_LOCATION!$B$1541</definedName>
    <definedName function="false" hidden="false" name="LOCATION_01660445" vbProcedure="false">REESTR_LOCATION!$B$1542</definedName>
    <definedName function="false" hidden="false" name="LOCATION_01660450" vbProcedure="false">REESTR_LOCATION!$B$1543</definedName>
    <definedName function="false" hidden="false" name="LOCATION_01660460" vbProcedure="false">REESTR_LOCATION!$B$1544</definedName>
    <definedName function="false" hidden="false" name="LOCATION_01660470" vbProcedure="false">REESTR_LOCATION!$B$1545:$B$1546</definedName>
    <definedName function="false" hidden="false" name="LOCATION_01701000" vbProcedure="false">REESTR_LOCATION!$B$1547:$B$1572</definedName>
    <definedName function="false" hidden="false" name="LOCATION_01703000" vbProcedure="false">REESTR_LOCATION!$B$1573</definedName>
    <definedName function="false" hidden="false" name="LOCATION_01704000" vbProcedure="false">REESTR_LOCATION!$B$1574</definedName>
    <definedName function="false" hidden="false" name="LOCATION_01705000" vbProcedure="false">REESTR_LOCATION!$B$1575:$B$1579</definedName>
    <definedName function="false" hidden="false" name="LOCATION_01706000" vbProcedure="false">REESTR_LOCATION!$B$1580</definedName>
    <definedName function="false" hidden="false" name="LOCATION_01713000" vbProcedure="false">REESTR_LOCATION!$B$1581</definedName>
    <definedName function="false" hidden="false" name="LOCATION_01716000" vbProcedure="false">REESTR_LOCATION!$B$1582</definedName>
    <definedName function="false" hidden="false" name="LOCATION_01719000" vbProcedure="false">REESTR_LOCATION!$B$1583:$B$1606</definedName>
    <definedName function="false" hidden="false" name="LOCATION_01730000" vbProcedure="false">REESTR_LOCATION!$B$1607</definedName>
    <definedName function="false" hidden="false" name="LOCATION_01755000" vbProcedure="false">REESTR_LOCATION!$B$1608</definedName>
    <definedName function="false" hidden="false" name="LOCATION_50603402" vbProcedure="false">REESTR_LOCATION!$B$2:$B$9</definedName>
    <definedName function="false" hidden="false" name="LOCATION_50603404" vbProcedure="false">REESTR_LOCATION!$B$10:$B$14</definedName>
    <definedName function="false" hidden="false" name="LOCATION_50603407" vbProcedure="false">REESTR_LOCATION!$B$15:$B$21</definedName>
    <definedName function="false" hidden="false" name="LOCATION_50603410" vbProcedure="false">REESTR_LOCATION!$B$22:$B$24</definedName>
    <definedName function="false" hidden="false" name="LOCATION_50603413" vbProcedure="false">REESTR_LOCATION!$B$25:$B$27</definedName>
    <definedName function="false" hidden="false" name="LOCATION_50603414" vbProcedure="false">REESTR_LOCATION!$B$28</definedName>
    <definedName function="false" hidden="false" name="LOCATION_50603416" vbProcedure="false">REESTR_LOCATION!$B$29:$B$31</definedName>
    <definedName function="false" hidden="false" name="LOCATION_50603418" vbProcedure="false">REESTR_LOCATION!$B$32:$B$37</definedName>
    <definedName function="false" hidden="false" name="LOCATION_50603422" vbProcedure="false">REESTR_LOCATION!$B$38:$B$42</definedName>
    <definedName function="false" hidden="false" name="LOCATION_50604101" vbProcedure="false">REESTR_LOCATION!$B$43</definedName>
    <definedName function="false" hidden="false" name="LOCATION_50604402" vbProcedure="false">REESTR_LOCATION!$B$44:$B$48</definedName>
    <definedName function="false" hidden="false" name="LOCATION_50604404" vbProcedure="false">REESTR_LOCATION!$B$49:$B$51</definedName>
    <definedName function="false" hidden="false" name="LOCATION_50604406" vbProcedure="false">REESTR_LOCATION!$B$52:$B$55</definedName>
    <definedName function="false" hidden="false" name="LOCATION_50604407" vbProcedure="false">REESTR_LOCATION!$B$56:$B$58</definedName>
    <definedName function="false" hidden="false" name="LOCATION_50604410" vbProcedure="false">REESTR_LOCATION!$B$59:$B$61</definedName>
    <definedName function="false" hidden="false" name="LOCATION_50604413" vbProcedure="false">REESTR_LOCATION!$B$62:$B$66</definedName>
    <definedName function="false" hidden="false" name="LOCATION_50604416" vbProcedure="false">REESTR_LOCATION!$B$67:$B$70</definedName>
    <definedName function="false" hidden="false" name="LOCATION_50604418" vbProcedure="false">REESTR_LOCATION!$B$71:$B$74</definedName>
    <definedName function="false" hidden="false" name="LOCATION_50604419" vbProcedure="false">REESTR_LOCATION!$B$75:$B$80</definedName>
    <definedName function="false" hidden="false" name="LOCATION_50604422" vbProcedure="false">REESTR_LOCATION!$B$81:$B$86</definedName>
    <definedName function="false" hidden="false" name="LOCATION_50604425" vbProcedure="false">REESTR_LOCATION!$B$87:$B$93</definedName>
    <definedName function="false" hidden="false" name="LOCATION_50606101" vbProcedure="false">REESTR_LOCATION!$B$94</definedName>
    <definedName function="false" hidden="false" name="LOCATION_50606402" vbProcedure="false">REESTR_LOCATION!$B$95:$B$97</definedName>
    <definedName function="false" hidden="false" name="LOCATION_50606404" vbProcedure="false">REESTR_LOCATION!$B$98:$B$101</definedName>
    <definedName function="false" hidden="false" name="LOCATION_50606405" vbProcedure="false">REESTR_LOCATION!$B$102:$B$108</definedName>
    <definedName function="false" hidden="false" name="LOCATION_50606407" vbProcedure="false">REESTR_LOCATION!$B$109:$B$110</definedName>
    <definedName function="false" hidden="false" name="LOCATION_50606410" vbProcedure="false">REESTR_LOCATION!$B$111:$B$114</definedName>
    <definedName function="false" hidden="false" name="LOCATION_50606413" vbProcedure="false">REESTR_LOCATION!$B$115:$B$117</definedName>
    <definedName function="false" hidden="false" name="LOCATION_50606416" vbProcedure="false">REESTR_LOCATION!$B$118:$B$124</definedName>
    <definedName function="false" hidden="false" name="LOCATION_50606419" vbProcedure="false">REESTR_LOCATION!$B$125:$B$127</definedName>
    <definedName function="false" hidden="false" name="LOCATION_50606422" vbProcedure="false">REESTR_LOCATION!$B$128:$B$133</definedName>
    <definedName function="false" hidden="false" name="LOCATION_50606425" vbProcedure="false">REESTR_LOCATION!$B$134:$B$136</definedName>
    <definedName function="false" hidden="false" name="LOCATION_50606428" vbProcedure="false">REESTR_LOCATION!$B$137:$B$139</definedName>
    <definedName function="false" hidden="false" name="LOCATION_50606434" vbProcedure="false">REESTR_LOCATION!$B$140:$B$143</definedName>
    <definedName function="false" hidden="false" name="LOCATION_50606437" vbProcedure="false">REESTR_LOCATION!$B$144:$B$148</definedName>
    <definedName function="false" hidden="false" name="LOCATION_50606443" vbProcedure="false">REESTR_LOCATION!$B$149:$B$154</definedName>
    <definedName function="false" hidden="false" name="LOCATION_50608402" vbProcedure="false">REESTR_LOCATION!$B$155</definedName>
    <definedName function="false" hidden="false" name="LOCATION_50608404" vbProcedure="false">REESTR_LOCATION!$B$156:$B$159</definedName>
    <definedName function="false" hidden="false" name="LOCATION_50608407" vbProcedure="false">REESTR_LOCATION!$B$160</definedName>
    <definedName function="false" hidden="false" name="LOCATION_50608410" vbProcedure="false">REESTR_LOCATION!$B$161:$B$163</definedName>
    <definedName function="false" hidden="false" name="LOCATION_50608413" vbProcedure="false">REESTR_LOCATION!$B$164</definedName>
    <definedName function="false" hidden="false" name="LOCATION_50608416" vbProcedure="false">REESTR_LOCATION!$B$165:$B$166</definedName>
    <definedName function="false" hidden="false" name="LOCATION_50608419" vbProcedure="false">REESTR_LOCATION!$B$167:$B$168</definedName>
    <definedName function="false" hidden="false" name="LOCATION_50608420" vbProcedure="false">REESTR_LOCATION!$B$169:$B$172</definedName>
    <definedName function="false" hidden="false" name="LOCATION_50608422" vbProcedure="false">REESTR_LOCATION!$B$173</definedName>
    <definedName function="false" hidden="false" name="LOCATION_50608425" vbProcedure="false">REESTR_LOCATION!$B$174:$B$176</definedName>
    <definedName function="false" hidden="false" name="LOCATION_50608428" vbProcedure="false">REESTR_LOCATION!$B$177:$B$178</definedName>
    <definedName function="false" hidden="false" name="LOCATION_50608431" vbProcedure="false">REESTR_LOCATION!$B$179:$B$181</definedName>
    <definedName function="false" hidden="false" name="LOCATION_50608434" vbProcedure="false">REESTR_LOCATION!$B$182:$B$183</definedName>
    <definedName function="false" hidden="false" name="LOCATION_50608437" vbProcedure="false">REESTR_LOCATION!$B$184:$B$186</definedName>
    <definedName function="false" hidden="false" name="LOCATION_50608440" vbProcedure="false">REESTR_LOCATION!$B$187:$B$189</definedName>
    <definedName function="false" hidden="false" name="LOCATION_50608443" vbProcedure="false">REESTR_LOCATION!$B$190:$B$192</definedName>
    <definedName function="false" hidden="false" name="LOCATION_50608446" vbProcedure="false">REESTR_LOCATION!$B$193:$B$195</definedName>
    <definedName function="false" hidden="false" name="LOCATION_50608447" vbProcedure="false">REESTR_LOCATION!$B$196:$B$197</definedName>
    <definedName function="false" hidden="false" name="LOCATION_50608449" vbProcedure="false">REESTR_LOCATION!$B$198:$B$199</definedName>
    <definedName function="false" hidden="false" name="LOCATION_50608452" vbProcedure="false">REESTR_LOCATION!$B$200:$B$201</definedName>
    <definedName function="false" hidden="false" name="LOCATION_50610402" vbProcedure="false">REESTR_LOCATION!$B$202:$B$203</definedName>
    <definedName function="false" hidden="false" name="LOCATION_50610404" vbProcedure="false">REESTR_LOCATION!$B$204:$B$205</definedName>
    <definedName function="false" hidden="false" name="LOCATION_50610407" vbProcedure="false">REESTR_LOCATION!$B$206:$B$208</definedName>
    <definedName function="false" hidden="false" name="LOCATION_50610410" vbProcedure="false">REESTR_LOCATION!$B$209:$B$210</definedName>
    <definedName function="false" hidden="false" name="LOCATION_50610413" vbProcedure="false">REESTR_LOCATION!$B$211</definedName>
    <definedName function="false" hidden="false" name="LOCATION_50610416" vbProcedure="false">REESTR_LOCATION!$B$212:$B$213</definedName>
    <definedName function="false" hidden="false" name="LOCATION_50610419" vbProcedure="false">REESTR_LOCATION!$B$214:$B$217</definedName>
    <definedName function="false" hidden="false" name="LOCATION_50610422" vbProcedure="false">REESTR_LOCATION!$B$218:$B$219</definedName>
    <definedName function="false" hidden="false" name="LOCATION_50610425" vbProcedure="false">REESTR_LOCATION!$B$220:$B$222</definedName>
    <definedName function="false" hidden="false" name="LOCATION_50610428" vbProcedure="false">REESTR_LOCATION!$B$223</definedName>
    <definedName function="false" hidden="false" name="LOCATION_50610431" vbProcedure="false">REESTR_LOCATION!$B$224</definedName>
    <definedName function="false" hidden="false" name="LOCATION_50610433" vbProcedure="false">REESTR_LOCATION!$B$225</definedName>
    <definedName function="false" hidden="false" name="LOCATION_50610434" vbProcedure="false">REESTR_LOCATION!$B$226:$B$228</definedName>
    <definedName function="false" hidden="false" name="LOCATION_50613401" vbProcedure="false">REESTR_LOCATION!$B$229:$B$232</definedName>
    <definedName function="false" hidden="false" name="LOCATION_50613402" vbProcedure="false">REESTR_LOCATION!$B$233:$B$234</definedName>
    <definedName function="false" hidden="false" name="LOCATION_50613404" vbProcedure="false">REESTR_LOCATION!$B$235:$B$237</definedName>
    <definedName function="false" hidden="false" name="LOCATION_50613406" vbProcedure="false">REESTR_LOCATION!$B$238</definedName>
    <definedName function="false" hidden="false" name="LOCATION_50613407" vbProcedure="false">REESTR_LOCATION!$B$239</definedName>
    <definedName function="false" hidden="false" name="LOCATION_50613410" vbProcedure="false">REESTR_LOCATION!$B$240:$B$241</definedName>
    <definedName function="false" hidden="false" name="LOCATION_50613413" vbProcedure="false">REESTR_LOCATION!$B$242:$B$243</definedName>
    <definedName function="false" hidden="false" name="LOCATION_50613416" vbProcedure="false">REESTR_LOCATION!$B$244:$B$246</definedName>
    <definedName function="false" hidden="false" name="LOCATION_50613419" vbProcedure="false">REESTR_LOCATION!$B$247:$B$251</definedName>
    <definedName function="false" hidden="false" name="LOCATION_50613422" vbProcedure="false">REESTR_LOCATION!$B$252:$B$254</definedName>
    <definedName function="false" hidden="false" name="LOCATION_50613425" vbProcedure="false">REESTR_LOCATION!$B$255:$B$256</definedName>
    <definedName function="false" hidden="false" name="LOCATION_50613428" vbProcedure="false">REESTR_LOCATION!$B$257:$B$258</definedName>
    <definedName function="false" hidden="false" name="LOCATION_50613430" vbProcedure="false">REESTR_LOCATION!$B$259:$B$261</definedName>
    <definedName function="false" hidden="false" name="LOCATION_50613431" vbProcedure="false">REESTR_LOCATION!$B$262:$B$264</definedName>
    <definedName function="false" hidden="false" name="LOCATION_50615152" vbProcedure="false">REESTR_LOCATION!$B$265</definedName>
    <definedName function="false" hidden="false" name="LOCATION_50615401" vbProcedure="false">REESTR_LOCATION!$B$266</definedName>
    <definedName function="false" hidden="false" name="LOCATION_50615402" vbProcedure="false">REESTR_LOCATION!$B$267:$B$272</definedName>
    <definedName function="false" hidden="false" name="LOCATION_50615404" vbProcedure="false">REESTR_LOCATION!$B$273:$B$277</definedName>
    <definedName function="false" hidden="false" name="LOCATION_50615407" vbProcedure="false">REESTR_LOCATION!$B$278:$B$281</definedName>
    <definedName function="false" hidden="false" name="LOCATION_50615410" vbProcedure="false">REESTR_LOCATION!$B$282:$B$284</definedName>
    <definedName function="false" hidden="false" name="LOCATION_50615413" vbProcedure="false">REESTR_LOCATION!$B$285:$B$287</definedName>
    <definedName function="false" hidden="false" name="LOCATION_50615415" vbProcedure="false">REESTR_LOCATION!$B$288</definedName>
    <definedName function="false" hidden="false" name="LOCATION_50615416" vbProcedure="false">REESTR_LOCATION!$B$289:$B$292</definedName>
    <definedName function="false" hidden="false" name="LOCATION_50615417" vbProcedure="false">REESTR_LOCATION!$B$293:$B$296</definedName>
    <definedName function="false" hidden="false" name="LOCATION_50615418" vbProcedure="false">REESTR_LOCATION!$B$297:$B$298</definedName>
    <definedName function="false" hidden="false" name="LOCATION_50615419" vbProcedure="false">REESTR_LOCATION!$B$299:$B$302</definedName>
    <definedName function="false" hidden="false" name="LOCATION_50615420" vbProcedure="false">REESTR_LOCATION!$B$303</definedName>
    <definedName function="false" hidden="false" name="LOCATION_50615422" vbProcedure="false">REESTR_LOCATION!$B$304:$B$310</definedName>
    <definedName function="false" hidden="false" name="LOCATION_50615425" vbProcedure="false">REESTR_LOCATION!$B$311:$B$315</definedName>
    <definedName function="false" hidden="false" name="LOCATION_50615428" vbProcedure="false">REESTR_LOCATION!$B$316:$B$320</definedName>
    <definedName function="false" hidden="false" name="LOCATION_50615431" vbProcedure="false">REESTR_LOCATION!$B$321:$B$323</definedName>
    <definedName function="false" hidden="false" name="LOCATION_50615434" vbProcedure="false">REESTR_LOCATION!$B$324:$B$326</definedName>
    <definedName function="false" hidden="false" name="LOCATION_50615437" vbProcedure="false">REESTR_LOCATION!$B$327:$B$332</definedName>
    <definedName function="false" hidden="false" name="LOCATION_50615440" vbProcedure="false">REESTR_LOCATION!$B$333:$B$336</definedName>
    <definedName function="false" hidden="false" name="LOCATION_50617101" vbProcedure="false">REESTR_LOCATION!$B$337:$B$338</definedName>
    <definedName function="false" hidden="false" name="LOCATION_50617402" vbProcedure="false">REESTR_LOCATION!$B$339</definedName>
    <definedName function="false" hidden="false" name="LOCATION_50617404" vbProcedure="false">REESTR_LOCATION!$B$340:$B$350</definedName>
    <definedName function="false" hidden="false" name="LOCATION_50617406" vbProcedure="false">REESTR_LOCATION!$B$351:$B$354</definedName>
    <definedName function="false" hidden="false" name="LOCATION_50617407" vbProcedure="false">REESTR_LOCATION!$B$355:$B$359</definedName>
    <definedName function="false" hidden="false" name="LOCATION_50617410" vbProcedure="false">REESTR_LOCATION!$B$360:$B$364</definedName>
    <definedName function="false" hidden="false" name="LOCATION_50617413" vbProcedure="false">REESTR_LOCATION!$B$365:$B$370</definedName>
    <definedName function="false" hidden="false" name="LOCATION_50617416" vbProcedure="false">REESTR_LOCATION!$B$371:$B$376</definedName>
    <definedName function="false" hidden="false" name="LOCATION_50617419" vbProcedure="false">REESTR_LOCATION!$B$377:$B$382</definedName>
    <definedName function="false" hidden="false" name="LOCATION_50617422" vbProcedure="false">REESTR_LOCATION!$B$383:$B$387</definedName>
    <definedName function="false" hidden="false" name="LOCATION_50617425" vbProcedure="false">REESTR_LOCATION!$B$388:$B$389</definedName>
    <definedName function="false" hidden="false" name="LOCATION_50617428" vbProcedure="false">REESTR_LOCATION!$B$390:$B$394</definedName>
    <definedName function="false" hidden="false" name="LOCATION_50619101" vbProcedure="false">REESTR_LOCATION!$B$395:$B$397</definedName>
    <definedName function="false" hidden="false" name="LOCATION_50619402" vbProcedure="false">REESTR_LOCATION!$B$398:$B$403</definedName>
    <definedName function="false" hidden="false" name="LOCATION_50619404" vbProcedure="false">REESTR_LOCATION!$B$404:$B$408</definedName>
    <definedName function="false" hidden="false" name="LOCATION_50619407" vbProcedure="false">REESTR_LOCATION!$B$409:$B$410</definedName>
    <definedName function="false" hidden="false" name="LOCATION_50619410" vbProcedure="false">REESTR_LOCATION!$B$411:$B$415</definedName>
    <definedName function="false" hidden="false" name="LOCATION_50619413" vbProcedure="false">REESTR_LOCATION!$B$416:$B$419</definedName>
    <definedName function="false" hidden="false" name="LOCATION_50619416" vbProcedure="false">REESTR_LOCATION!$B$420:$B$422</definedName>
    <definedName function="false" hidden="false" name="LOCATION_50619419" vbProcedure="false">REESTR_LOCATION!$B$423:$B$425</definedName>
    <definedName function="false" hidden="false" name="LOCATION_50619422" vbProcedure="false">REESTR_LOCATION!$B$426:$B$429</definedName>
    <definedName function="false" hidden="false" name="LOCATION_50619425" vbProcedure="false">REESTR_LOCATION!$B$430:$B$432</definedName>
    <definedName function="false" hidden="false" name="LOCATION_50619428" vbProcedure="false">REESTR_LOCATION!$B$433:$B$435</definedName>
    <definedName function="false" hidden="false" name="LOCATION_50621151" vbProcedure="false">REESTR_LOCATION!$B$436:$B$440</definedName>
    <definedName function="false" hidden="false" name="LOCATION_50621402" vbProcedure="false">REESTR_LOCATION!$B$441:$B$445</definedName>
    <definedName function="false" hidden="false" name="LOCATION_50621404" vbProcedure="false">REESTR_LOCATION!$B$446:$B$450</definedName>
    <definedName function="false" hidden="false" name="LOCATION_50621407" vbProcedure="false">REESTR_LOCATION!$B$451:$B$455</definedName>
    <definedName function="false" hidden="false" name="LOCATION_50621410" vbProcedure="false">REESTR_LOCATION!$B$456:$B$458</definedName>
    <definedName function="false" hidden="false" name="LOCATION_50621413" vbProcedure="false">REESTR_LOCATION!$B$459:$B$466</definedName>
    <definedName function="false" hidden="false" name="LOCATION_50621416" vbProcedure="false">REESTR_LOCATION!$B$467:$B$469</definedName>
    <definedName function="false" hidden="false" name="LOCATION_50621419" vbProcedure="false">REESTR_LOCATION!$B$470:$B$481</definedName>
    <definedName function="false" hidden="false" name="LOCATION_50621422" vbProcedure="false">REESTR_LOCATION!$B$482:$B$485</definedName>
    <definedName function="false" hidden="false" name="LOCATION_50621425" vbProcedure="false">REESTR_LOCATION!$B$486:$B$488</definedName>
    <definedName function="false" hidden="false" name="LOCATION_50621428" vbProcedure="false">REESTR_LOCATION!$B$489:$B$492</definedName>
    <definedName function="false" hidden="false" name="LOCATION_50621431" vbProcedure="false">REESTR_LOCATION!$B$493:$B$494</definedName>
    <definedName function="false" hidden="false" name="LOCATION_50623151" vbProcedure="false">REESTR_LOCATION!$B$495</definedName>
    <definedName function="false" hidden="false" name="LOCATION_50623154" vbProcedure="false">REESTR_LOCATION!$B$496</definedName>
    <definedName function="false" hidden="false" name="LOCATION_50623402" vbProcedure="false">REESTR_LOCATION!$B$497:$B$500</definedName>
    <definedName function="false" hidden="false" name="LOCATION_50623404" vbProcedure="false">REESTR_LOCATION!$B$501:$B$503</definedName>
    <definedName function="false" hidden="false" name="LOCATION_50623407" vbProcedure="false">REESTR_LOCATION!$B$504:$B$506</definedName>
    <definedName function="false" hidden="false" name="LOCATION_50623410" vbProcedure="false">REESTR_LOCATION!$B$507:$B$508</definedName>
    <definedName function="false" hidden="false" name="LOCATION_50623413" vbProcedure="false">REESTR_LOCATION!$B$509:$B$512</definedName>
    <definedName function="false" hidden="false" name="LOCATION_50623416" vbProcedure="false">REESTR_LOCATION!$B$513:$B$515</definedName>
    <definedName function="false" hidden="false" name="LOCATION_50623418" vbProcedure="false">REESTR_LOCATION!$B$516:$B$519</definedName>
    <definedName function="false" hidden="false" name="LOCATION_50623419" vbProcedure="false">REESTR_LOCATION!$B$520:$B$522</definedName>
    <definedName function="false" hidden="false" name="LOCATION_50623422" vbProcedure="false">REESTR_LOCATION!$B$523:$B$530</definedName>
    <definedName function="false" hidden="false" name="LOCATION_50623425" vbProcedure="false">REESTR_LOCATION!$B$531:$B$536</definedName>
    <definedName function="false" hidden="false" name="LOCATION_50623428" vbProcedure="false">REESTR_LOCATION!$B$537:$B$540</definedName>
    <definedName function="false" hidden="false" name="LOCATION_50623431" vbProcedure="false">REESTR_LOCATION!$B$541:$B$545</definedName>
    <definedName function="false" hidden="false" name="LOCATION_50623434" vbProcedure="false">REESTR_LOCATION!$B$546:$B$547</definedName>
    <definedName function="false" hidden="false" name="LOCATION_50623437" vbProcedure="false">REESTR_LOCATION!$B$548:$B$553</definedName>
    <definedName function="false" hidden="false" name="LOCATION_50625402" vbProcedure="false">REESTR_LOCATION!$B$554</definedName>
    <definedName function="false" hidden="false" name="LOCATION_50625404" vbProcedure="false">REESTR_LOCATION!$B$555:$B$556</definedName>
    <definedName function="false" hidden="false" name="LOCATION_50625407" vbProcedure="false">REESTR_LOCATION!$B$557:$B$559</definedName>
    <definedName function="false" hidden="false" name="LOCATION_50625410" vbProcedure="false">REESTR_LOCATION!$B$560</definedName>
    <definedName function="false" hidden="false" name="LOCATION_50625411" vbProcedure="false">REESTR_LOCATION!$B$561</definedName>
    <definedName function="false" hidden="false" name="LOCATION_50625412" vbProcedure="false">REESTR_LOCATION!$B$562:$B$563</definedName>
    <definedName function="false" hidden="false" name="LOCATION_50625413" vbProcedure="false">REESTR_LOCATION!$B$564</definedName>
    <definedName function="false" hidden="false" name="LOCATION_50625414" vbProcedure="false">REESTR_LOCATION!$B$565:$B$567</definedName>
    <definedName function="false" hidden="false" name="LOCATION_50625416" vbProcedure="false">REESTR_LOCATION!$B$568:$B$570</definedName>
    <definedName function="false" hidden="false" name="LOCATION_50625419" vbProcedure="false">REESTR_LOCATION!$B$571:$B$572</definedName>
    <definedName function="false" hidden="false" name="LOCATION_50627151" vbProcedure="false">REESTR_LOCATION!$B$573</definedName>
    <definedName function="false" hidden="false" name="LOCATION_50627402" vbProcedure="false">REESTR_LOCATION!$B$574:$B$575</definedName>
    <definedName function="false" hidden="false" name="LOCATION_50627404" vbProcedure="false">REESTR_LOCATION!$B$576:$B$577</definedName>
    <definedName function="false" hidden="false" name="LOCATION_50627407" vbProcedure="false">REESTR_LOCATION!$B$578:$B$581</definedName>
    <definedName function="false" hidden="false" name="LOCATION_50627408" vbProcedure="false">REESTR_LOCATION!$B$582:$B$583</definedName>
    <definedName function="false" hidden="false" name="LOCATION_50627409" vbProcedure="false">REESTR_LOCATION!$B$584:$B$587</definedName>
    <definedName function="false" hidden="false" name="LOCATION_50627410" vbProcedure="false">REESTR_LOCATION!$B$588:$B$589</definedName>
    <definedName function="false" hidden="false" name="LOCATION_50627413" vbProcedure="false">REESTR_LOCATION!$B$590:$B$591</definedName>
    <definedName function="false" hidden="false" name="LOCATION_50627419" vbProcedure="false">REESTR_LOCATION!$B$592:$B$594</definedName>
    <definedName function="false" hidden="false" name="LOCATION_50627420" vbProcedure="false">REESTR_LOCATION!$B$595</definedName>
    <definedName function="false" hidden="false" name="LOCATION_50627422" vbProcedure="false">REESTR_LOCATION!$B$596:$B$599</definedName>
    <definedName function="false" hidden="false" name="LOCATION_50627425" vbProcedure="false">REESTR_LOCATION!$B$600:$B$601</definedName>
    <definedName function="false" hidden="false" name="LOCATION_50627428" vbProcedure="false">REESTR_LOCATION!$B$602:$B$603</definedName>
    <definedName function="false" hidden="false" name="LOCATION_50627431" vbProcedure="false">REESTR_LOCATION!$B$604:$B$608</definedName>
    <definedName function="false" hidden="false" name="LOCATION_50627434" vbProcedure="false">REESTR_LOCATION!$B$609:$B$610</definedName>
    <definedName function="false" hidden="false" name="LOCATION_50627437" vbProcedure="false">REESTR_LOCATION!$B$611:$B$613</definedName>
    <definedName function="false" hidden="false" name="LOCATION_50627440" vbProcedure="false">REESTR_LOCATION!$B$614:$B$615</definedName>
    <definedName function="false" hidden="false" name="LOCATION_50627443" vbProcedure="false">REESTR_LOCATION!$B$616:$B$619</definedName>
    <definedName function="false" hidden="false" name="LOCATION_50627446" vbProcedure="false">REESTR_LOCATION!$B$620:$B$621</definedName>
    <definedName function="false" hidden="false" name="LOCATION_50630101" vbProcedure="false">REESTR_LOCATION!$B$622</definedName>
    <definedName function="false" hidden="false" name="LOCATION_50630402" vbProcedure="false">REESTR_LOCATION!$B$623:$B$626</definedName>
    <definedName function="false" hidden="false" name="LOCATION_50630404" vbProcedure="false">REESTR_LOCATION!$B$627:$B$629</definedName>
    <definedName function="false" hidden="false" name="LOCATION_50630407" vbProcedure="false">REESTR_LOCATION!$B$630:$B$632</definedName>
    <definedName function="false" hidden="false" name="LOCATION_50630410" vbProcedure="false">REESTR_LOCATION!$B$633:$B$636</definedName>
    <definedName function="false" hidden="false" name="LOCATION_50630411" vbProcedure="false">REESTR_LOCATION!$B$637:$B$640</definedName>
    <definedName function="false" hidden="false" name="LOCATION_50630413" vbProcedure="false">REESTR_LOCATION!$B$641:$B$645</definedName>
    <definedName function="false" hidden="false" name="LOCATION_50630416" vbProcedure="false">REESTR_LOCATION!$B$646:$B$652</definedName>
    <definedName function="false" hidden="false" name="LOCATION_50630419" vbProcedure="false">REESTR_LOCATION!$B$653:$B$654</definedName>
    <definedName function="false" hidden="false" name="LOCATION_50630422" vbProcedure="false">REESTR_LOCATION!$B$655:$B$659</definedName>
    <definedName function="false" hidden="false" name="LOCATION_50630425" vbProcedure="false">REESTR_LOCATION!$B$660:$B$662</definedName>
    <definedName function="false" hidden="false" name="LOCATION_50630428" vbProcedure="false">REESTR_LOCATION!$B$663:$B$664</definedName>
    <definedName function="false" hidden="false" name="LOCATION_50630431" vbProcedure="false">REESTR_LOCATION!$B$665:$B$670</definedName>
    <definedName function="false" hidden="false" name="LOCATION_50630434" vbProcedure="false">REESTR_LOCATION!$B$671:$B$678</definedName>
    <definedName function="false" hidden="false" name="LOCATION_50630437" vbProcedure="false">REESTR_LOCATION!$B$679:$B$686</definedName>
    <definedName function="false" hidden="false" name="LOCATION_50630440" vbProcedure="false">REESTR_LOCATION!$B$687:$B$690</definedName>
    <definedName function="false" hidden="false" name="LOCATION_50630443" vbProcedure="false">REESTR_LOCATION!$B$691:$B$693</definedName>
    <definedName function="false" hidden="false" name="LOCATION_50630446" vbProcedure="false">REESTR_LOCATION!$B$694:$B$699</definedName>
    <definedName function="false" hidden="false" name="LOCATION_50632101" vbProcedure="false">REESTR_LOCATION!$B$700</definedName>
    <definedName function="false" hidden="false" name="LOCATION_50632401" vbProcedure="false">REESTR_LOCATION!$B$701:$B$703</definedName>
    <definedName function="false" hidden="false" name="LOCATION_50632402" vbProcedure="false">REESTR_LOCATION!$B$704:$B$707</definedName>
    <definedName function="false" hidden="false" name="LOCATION_50632404" vbProcedure="false">REESTR_LOCATION!$B$708:$B$711</definedName>
    <definedName function="false" hidden="false" name="LOCATION_50632407" vbProcedure="false">REESTR_LOCATION!$B$712:$B$717</definedName>
    <definedName function="false" hidden="false" name="LOCATION_50632410" vbProcedure="false">REESTR_LOCATION!$B$718:$B$720</definedName>
    <definedName function="false" hidden="false" name="LOCATION_50632413" vbProcedure="false">REESTR_LOCATION!$B$721:$B$726</definedName>
    <definedName function="false" hidden="false" name="LOCATION_50632416" vbProcedure="false">REESTR_LOCATION!$B$727:$B$730</definedName>
    <definedName function="false" hidden="false" name="LOCATION_50632419" vbProcedure="false">REESTR_LOCATION!$B$731:$B$733</definedName>
    <definedName function="false" hidden="false" name="LOCATION_50632422" vbProcedure="false">REESTR_LOCATION!$B$734:$B$738</definedName>
    <definedName function="false" hidden="false" name="LOCATION_50632425" vbProcedure="false">REESTR_LOCATION!$B$739:$B$741</definedName>
    <definedName function="false" hidden="false" name="LOCATION_50632428" vbProcedure="false">REESTR_LOCATION!$B$742</definedName>
    <definedName function="false" hidden="false" name="LOCATION_50632431" vbProcedure="false">REESTR_LOCATION!$B$743:$B$745</definedName>
    <definedName function="false" hidden="false" name="LOCATION_50632434" vbProcedure="false">REESTR_LOCATION!$B$746:$B$749</definedName>
    <definedName function="false" hidden="false" name="LOCATION_50632437" vbProcedure="false">REESTR_LOCATION!$B$750:$B$754</definedName>
    <definedName function="false" hidden="false" name="LOCATION_50632440" vbProcedure="false">REESTR_LOCATION!$B$755:$B$757</definedName>
    <definedName function="false" hidden="false" name="LOCATION_50634402" vbProcedure="false">REESTR_LOCATION!$B$758:$B$761</definedName>
    <definedName function="false" hidden="false" name="LOCATION_50634404" vbProcedure="false">REESTR_LOCATION!$B$762:$B$763</definedName>
    <definedName function="false" hidden="false" name="LOCATION_50634407" vbProcedure="false">REESTR_LOCATION!$B$764:$B$767</definedName>
    <definedName function="false" hidden="false" name="LOCATION_50634410" vbProcedure="false">REESTR_LOCATION!$B$768:$B$773</definedName>
    <definedName function="false" hidden="false" name="LOCATION_50634413" vbProcedure="false">REESTR_LOCATION!$B$774:$B$776</definedName>
    <definedName function="false" hidden="false" name="LOCATION_50634416" vbProcedure="false">REESTR_LOCATION!$B$777:$B$779</definedName>
    <definedName function="false" hidden="false" name="LOCATION_50634419" vbProcedure="false">REESTR_LOCATION!$B$780:$B$781</definedName>
    <definedName function="false" hidden="false" name="LOCATION_50634422" vbProcedure="false">REESTR_LOCATION!$B$782:$B$784</definedName>
    <definedName function="false" hidden="false" name="LOCATION_50634425" vbProcedure="false">REESTR_LOCATION!$B$785:$B$786</definedName>
    <definedName function="false" hidden="false" name="LOCATION_50634428" vbProcedure="false">REESTR_LOCATION!$B$787:$B$790</definedName>
    <definedName function="false" hidden="false" name="LOCATION_50634431" vbProcedure="false">REESTR_LOCATION!$B$791:$B$793</definedName>
    <definedName function="false" hidden="false" name="LOCATION_50634434" vbProcedure="false">REESTR_LOCATION!$B$794:$B$796</definedName>
    <definedName function="false" hidden="false" name="LOCATION_50634437" vbProcedure="false">REESTR_LOCATION!$B$797:$B$800</definedName>
    <definedName function="false" hidden="false" name="LOCATION_50634440" vbProcedure="false">REESTR_LOCATION!$B$801:$B$804</definedName>
    <definedName function="false" hidden="false" name="LOCATION_50634443" vbProcedure="false">REESTR_LOCATION!$B$805</definedName>
    <definedName function="false" hidden="false" name="LOCATION_50634446" vbProcedure="false">REESTR_LOCATION!$B$806:$B$809</definedName>
    <definedName function="false" hidden="false" name="LOCATION_50634449" vbProcedure="false">REESTR_LOCATION!$B$810:$B$811</definedName>
    <definedName function="false" hidden="false" name="LOCATION_50636151" vbProcedure="false">REESTR_LOCATION!$B$812</definedName>
    <definedName function="false" hidden="false" name="LOCATION_50636402" vbProcedure="false">REESTR_LOCATION!$B$813:$B$815</definedName>
    <definedName function="false" hidden="false" name="LOCATION_50636404" vbProcedure="false">REESTR_LOCATION!$B$816:$B$819</definedName>
    <definedName function="false" hidden="false" name="LOCATION_50636407" vbProcedure="false">REESTR_LOCATION!$B$820:$B$821</definedName>
    <definedName function="false" hidden="false" name="LOCATION_50636410" vbProcedure="false">REESTR_LOCATION!$B$822:$B$823</definedName>
    <definedName function="false" hidden="false" name="LOCATION_50636413" vbProcedure="false">REESTR_LOCATION!$B$824</definedName>
    <definedName function="false" hidden="false" name="LOCATION_50636416" vbProcedure="false">REESTR_LOCATION!$B$825:$B$827</definedName>
    <definedName function="false" hidden="false" name="LOCATION_50636419" vbProcedure="false">REESTR_LOCATION!$B$828:$B$830</definedName>
    <definedName function="false" hidden="false" name="LOCATION_50636422" vbProcedure="false">REESTR_LOCATION!$B$831:$B$834</definedName>
    <definedName function="false" hidden="false" name="LOCATION_50636425" vbProcedure="false">REESTR_LOCATION!$B$835</definedName>
    <definedName function="false" hidden="false" name="LOCATION_50636428" vbProcedure="false">REESTR_LOCATION!$B$836:$B$837</definedName>
    <definedName function="false" hidden="false" name="LOCATION_50636431" vbProcedure="false">REESTR_LOCATION!$B$838:$B$841</definedName>
    <definedName function="false" hidden="false" name="LOCATION_50638151" vbProcedure="false">REESTR_LOCATION!$B$842:$B$844</definedName>
    <definedName function="false" hidden="false" name="LOCATION_50638154" vbProcedure="false">REESTR_LOCATION!$B$845:$B$847</definedName>
    <definedName function="false" hidden="false" name="LOCATION_50638402" vbProcedure="false">REESTR_LOCATION!$B$848:$B$851</definedName>
    <definedName function="false" hidden="false" name="LOCATION_50638404" vbProcedure="false">REESTR_LOCATION!$B$852:$B$855</definedName>
    <definedName function="false" hidden="false" name="LOCATION_50638407" vbProcedure="false">REESTR_LOCATION!$B$856:$B$861</definedName>
    <definedName function="false" hidden="false" name="LOCATION_50638410" vbProcedure="false">REESTR_LOCATION!$B$862:$B$866</definedName>
    <definedName function="false" hidden="false" name="LOCATION_50638413" vbProcedure="false">REESTR_LOCATION!$B$867:$B$871</definedName>
    <definedName function="false" hidden="false" name="LOCATION_50638416" vbProcedure="false">REESTR_LOCATION!$B$872:$B$875</definedName>
    <definedName function="false" hidden="false" name="LOCATION_50638419" vbProcedure="false">REESTR_LOCATION!$B$876:$B$884</definedName>
    <definedName function="false" hidden="false" name="LOCATION_50638422" vbProcedure="false">REESTR_LOCATION!$B$885:$B$887</definedName>
    <definedName function="false" hidden="false" name="LOCATION_50638425" vbProcedure="false">REESTR_LOCATION!$B$888:$B$890</definedName>
    <definedName function="false" hidden="false" name="LOCATION_50640154" vbProcedure="false">REESTR_LOCATION!$B$891</definedName>
    <definedName function="false" hidden="false" name="LOCATION_50640402" vbProcedure="false">REESTR_LOCATION!$B$892:$B$900</definedName>
    <definedName function="false" hidden="false" name="LOCATION_50640404" vbProcedure="false">REESTR_LOCATION!$B$901:$B$909</definedName>
    <definedName function="false" hidden="false" name="LOCATION_50640407" vbProcedure="false">REESTR_LOCATION!$B$910:$B$912</definedName>
    <definedName function="false" hidden="false" name="LOCATION_50640410" vbProcedure="false">REESTR_LOCATION!$B$913:$B$917</definedName>
    <definedName function="false" hidden="false" name="LOCATION_50640416" vbProcedure="false">REESTR_LOCATION!$B$918:$B$920</definedName>
    <definedName function="false" hidden="false" name="LOCATION_50640419" vbProcedure="false">REESTR_LOCATION!$B$921:$B$923</definedName>
    <definedName function="false" hidden="false" name="LOCATION_50640422" vbProcedure="false">REESTR_LOCATION!$B$924:$B$931</definedName>
    <definedName function="false" hidden="false" name="LOCATION_50640425" vbProcedure="false">REESTR_LOCATION!$B$932:$B$936</definedName>
    <definedName function="false" hidden="false" name="LOCATION_50640428" vbProcedure="false">REESTR_LOCATION!$B$937:$B$939</definedName>
    <definedName function="false" hidden="false" name="LOCATION_50640429" vbProcedure="false">REESTR_LOCATION!$B$940:$B$941</definedName>
    <definedName function="false" hidden="false" name="LOCATION_50640431" vbProcedure="false">REESTR_LOCATION!$B$942:$B$943</definedName>
    <definedName function="false" hidden="false" name="LOCATION_50640434" vbProcedure="false">REESTR_LOCATION!$B$944:$B$946</definedName>
    <definedName function="false" hidden="false" name="LOCATION_50640437" vbProcedure="false">REESTR_LOCATION!$B$947:$B$951</definedName>
    <definedName function="false" hidden="false" name="LOCATION_50640438" vbProcedure="false">REESTR_LOCATION!$B$952:$B$955</definedName>
    <definedName function="false" hidden="false" name="LOCATION_50640440" vbProcedure="false">REESTR_LOCATION!$B$956:$B$961</definedName>
    <definedName function="false" hidden="false" name="LOCATION_50640443" vbProcedure="false">REESTR_LOCATION!$B$962:$B$966</definedName>
    <definedName function="false" hidden="false" name="LOCATION_50640446" vbProcedure="false">REESTR_LOCATION!$B$967:$B$971</definedName>
    <definedName function="false" hidden="false" name="LOCATION_50642151" vbProcedure="false">REESTR_LOCATION!$B$972</definedName>
    <definedName function="false" hidden="false" name="LOCATION_50642401" vbProcedure="false">REESTR_LOCATION!$B$973:$B$974</definedName>
    <definedName function="false" hidden="false" name="LOCATION_50642402" vbProcedure="false">REESTR_LOCATION!$B$975:$B$976</definedName>
    <definedName function="false" hidden="false" name="LOCATION_50642403" vbProcedure="false">REESTR_LOCATION!$B$977:$B$978</definedName>
    <definedName function="false" hidden="false" name="LOCATION_50642404" vbProcedure="false">REESTR_LOCATION!$B$979:$B$981</definedName>
    <definedName function="false" hidden="false" name="LOCATION_50642405" vbProcedure="false">REESTR_LOCATION!$B$982:$B$983</definedName>
    <definedName function="false" hidden="false" name="LOCATION_50642407" vbProcedure="false">REESTR_LOCATION!$B$984:$B$985</definedName>
    <definedName function="false" hidden="false" name="LOCATION_50642410" vbProcedure="false">REESTR_LOCATION!$B$986:$B$987</definedName>
    <definedName function="false" hidden="false" name="LOCATION_50642413" vbProcedure="false">REESTR_LOCATION!$B$988</definedName>
    <definedName function="false" hidden="false" name="LOCATION_50642416" vbProcedure="false">REESTR_LOCATION!$B$989:$B$992</definedName>
    <definedName function="false" hidden="false" name="LOCATION_50642418" vbProcedure="false">REESTR_LOCATION!$B$993</definedName>
    <definedName function="false" hidden="false" name="LOCATION_50642419" vbProcedure="false">REESTR_LOCATION!$B$994:$B$996</definedName>
    <definedName function="false" hidden="false" name="LOCATION_50642420" vbProcedure="false">REESTR_LOCATION!$B$997</definedName>
    <definedName function="false" hidden="false" name="LOCATION_50642422" vbProcedure="false">REESTR_LOCATION!$B$998</definedName>
    <definedName function="false" hidden="false" name="LOCATION_50642423" vbProcedure="false">REESTR_LOCATION!$B$999</definedName>
    <definedName function="false" hidden="false" name="LOCATION_50642425" vbProcedure="false">REESTR_LOCATION!$B$1000:$B$1002</definedName>
    <definedName function="false" hidden="false" name="LOCATION_50642428" vbProcedure="false">REESTR_LOCATION!$B$1003:$B$1004</definedName>
    <definedName function="false" hidden="false" name="LOCATION_50642431" vbProcedure="false">REESTR_LOCATION!$B$1005:$B$1007</definedName>
    <definedName function="false" hidden="false" name="LOCATION_50642434" vbProcedure="false">REESTR_LOCATION!$B$1008</definedName>
    <definedName function="false" hidden="false" name="LOCATION_50642437" vbProcedure="false">REESTR_LOCATION!$B$1009:$B$1010</definedName>
    <definedName function="false" hidden="false" name="LOCATION_50642440" vbProcedure="false">REESTR_LOCATION!$B$1011</definedName>
    <definedName function="false" hidden="false" name="LOCATION_50644402" vbProcedure="false">REESTR_LOCATION!$B$1012:$B$1014</definedName>
    <definedName function="false" hidden="false" name="LOCATION_50644404" vbProcedure="false">REESTR_LOCATION!$B$1015:$B$1017</definedName>
    <definedName function="false" hidden="false" name="LOCATION_50644407" vbProcedure="false">REESTR_LOCATION!$B$1018:$B$1023</definedName>
    <definedName function="false" hidden="false" name="LOCATION_50644410" vbProcedure="false">REESTR_LOCATION!$B$1024:$B$1026</definedName>
    <definedName function="false" hidden="false" name="LOCATION_50644413" vbProcedure="false">REESTR_LOCATION!$B$1027:$B$1030</definedName>
    <definedName function="false" hidden="false" name="LOCATION_50644416" vbProcedure="false">REESTR_LOCATION!$B$1031:$B$1032</definedName>
    <definedName function="false" hidden="false" name="LOCATION_50644419" vbProcedure="false">REESTR_LOCATION!$B$1033:$B$1034</definedName>
    <definedName function="false" hidden="false" name="LOCATION_50644422" vbProcedure="false">REESTR_LOCATION!$B$1035</definedName>
    <definedName function="false" hidden="false" name="LOCATION_50644425" vbProcedure="false">REESTR_LOCATION!$B$1036</definedName>
    <definedName function="false" hidden="false" name="LOCATION_50644428" vbProcedure="false">REESTR_LOCATION!$B$1037:$B$1038</definedName>
    <definedName function="false" hidden="false" name="LOCATION_50644431" vbProcedure="false">REESTR_LOCATION!$B$1039:$B$1040</definedName>
    <definedName function="false" hidden="false" name="LOCATION_50644434" vbProcedure="false">REESTR_LOCATION!$B$1041:$B$1043</definedName>
    <definedName function="false" hidden="false" name="LOCATION_50648151" vbProcedure="false">REESTR_LOCATION!$B$1044:$B$1047</definedName>
    <definedName function="false" hidden="false" name="LOCATION_50648402" vbProcedure="false">REESTR_LOCATION!$B$1048:$B$1051</definedName>
    <definedName function="false" hidden="false" name="LOCATION_50648404" vbProcedure="false">REESTR_LOCATION!$B$1052:$B$1053</definedName>
    <definedName function="false" hidden="false" name="LOCATION_50648407" vbProcedure="false">REESTR_LOCATION!$B$1054:$B$1056</definedName>
    <definedName function="false" hidden="false" name="LOCATION_50648410" vbProcedure="false">REESTR_LOCATION!$B$1057:$B$1058</definedName>
    <definedName function="false" hidden="false" name="LOCATION_50648416" vbProcedure="false">REESTR_LOCATION!$B$1059</definedName>
    <definedName function="false" hidden="false" name="LOCATION_50648419" vbProcedure="false">REESTR_LOCATION!$B$1060:$B$1063</definedName>
    <definedName function="false" hidden="false" name="LOCATION_50648422" vbProcedure="false">REESTR_LOCATION!$B$1064:$B$1065</definedName>
    <definedName function="false" hidden="false" name="LOCATION_50648425" vbProcedure="false">REESTR_LOCATION!$B$1066:$B$1069</definedName>
    <definedName function="false" hidden="false" name="LOCATION_50648428" vbProcedure="false">REESTR_LOCATION!$B$1070:$B$1072</definedName>
    <definedName function="false" hidden="false" name="LOCATION_50648430" vbProcedure="false">REESTR_LOCATION!$B$1073:$B$1075</definedName>
    <definedName function="false" hidden="false" name="LOCATION_50648432" vbProcedure="false">REESTR_LOCATION!$B$1076</definedName>
    <definedName function="false" hidden="false" name="LOCATION_50648434" vbProcedure="false">REESTR_LOCATION!$B$1077:$B$1078</definedName>
    <definedName function="false" hidden="false" name="LOCATION_50648437" vbProcedure="false">REESTR_LOCATION!$B$1079:$B$1081</definedName>
    <definedName function="false" hidden="false" name="LOCATION_50648440" vbProcedure="false">REESTR_LOCATION!$B$1082:$B$1085</definedName>
    <definedName function="false" hidden="false" name="LOCATION_50650101" vbProcedure="false">REESTR_LOCATION!$B$1086</definedName>
    <definedName function="false" hidden="false" name="LOCATION_50650402" vbProcedure="false">REESTR_LOCATION!$B$1087:$B$1091</definedName>
    <definedName function="false" hidden="false" name="LOCATION_50650403" vbProcedure="false">REESTR_LOCATION!$B$1092</definedName>
    <definedName function="false" hidden="false" name="LOCATION_50650404" vbProcedure="false">REESTR_LOCATION!$B$1093:$B$1096</definedName>
    <definedName function="false" hidden="false" name="LOCATION_50650407" vbProcedure="false">REESTR_LOCATION!$B$1097</definedName>
    <definedName function="false" hidden="false" name="LOCATION_50650410" vbProcedure="false">REESTR_LOCATION!$B$1098:$B$1100</definedName>
    <definedName function="false" hidden="false" name="LOCATION_50650413" vbProcedure="false">REESTR_LOCATION!$B$1101:$B$1103</definedName>
    <definedName function="false" hidden="false" name="LOCATION_50650416" vbProcedure="false">REESTR_LOCATION!$B$1104:$B$1105</definedName>
    <definedName function="false" hidden="false" name="LOCATION_50650419" vbProcedure="false">REESTR_LOCATION!$B$1106:$B$1107</definedName>
    <definedName function="false" hidden="false" name="LOCATION_50650420" vbProcedure="false">REESTR_LOCATION!$B$1108:$B$1109</definedName>
    <definedName function="false" hidden="false" name="LOCATION_50650421" vbProcedure="false">REESTR_LOCATION!$B$1110:$B$1111</definedName>
    <definedName function="false" hidden="false" name="LOCATION_50650422" vbProcedure="false">REESTR_LOCATION!$B$1112:$B$1113</definedName>
    <definedName function="false" hidden="false" name="LOCATION_50650423" vbProcedure="false">REESTR_LOCATION!$B$1114:$B$1115</definedName>
    <definedName function="false" hidden="false" name="LOCATION_50650425" vbProcedure="false">REESTR_LOCATION!$B$1116:$B$1119</definedName>
    <definedName function="false" hidden="false" name="LOCATION_50650428" vbProcedure="false">REESTR_LOCATION!$B$1120:$B$1121</definedName>
    <definedName function="false" hidden="false" name="LOCATION_50650430" vbProcedure="false">REESTR_LOCATION!$B$1122:$B$1126</definedName>
    <definedName function="false" hidden="false" name="LOCATION_50650431" vbProcedure="false">REESTR_LOCATION!$B$1127:$B$1131</definedName>
    <definedName function="false" hidden="false" name="LOCATION_50650433" vbProcedure="false">REESTR_LOCATION!$B$1132:$B$1134</definedName>
    <definedName function="false" hidden="false" name="LOCATION_50650435" vbProcedure="false">REESTR_LOCATION!$B$1135:$B$1137</definedName>
    <definedName function="false" hidden="false" name="LOCATION_50650437" vbProcedure="false">REESTR_LOCATION!$B$1138:$B$1142</definedName>
    <definedName function="false" hidden="false" name="LOCATION_50650440" vbProcedure="false">REESTR_LOCATION!$B$1143:$B$1146</definedName>
    <definedName function="false" hidden="false" name="LOCATION_50650443" vbProcedure="false">REESTR_LOCATION!$B$1147:$B$1148</definedName>
    <definedName function="false" hidden="false" name="LOCATION_50652101" vbProcedure="false">REESTR_LOCATION!$B$1149</definedName>
    <definedName function="false" hidden="false" name="LOCATION_50652153" vbProcedure="false">REESTR_LOCATION!$B$1150:$B$1152</definedName>
    <definedName function="false" hidden="false" name="LOCATION_50652402" vbProcedure="false">REESTR_LOCATION!$B$1153:$B$1155</definedName>
    <definedName function="false" hidden="false" name="LOCATION_50652404" vbProcedure="false">REESTR_LOCATION!$B$1156:$B$1163</definedName>
    <definedName function="false" hidden="false" name="LOCATION_50652407" vbProcedure="false">REESTR_LOCATION!$B$1164:$B$1170</definedName>
    <definedName function="false" hidden="false" name="LOCATION_50652410" vbProcedure="false">REESTR_LOCATION!$B$1171:$B$1173</definedName>
    <definedName function="false" hidden="false" name="LOCATION_50652413" vbProcedure="false">REESTR_LOCATION!$B$1174:$B$1178</definedName>
    <definedName function="false" hidden="false" name="LOCATION_50652416" vbProcedure="false">REESTR_LOCATION!$B$1179:$B$1188</definedName>
    <definedName function="false" hidden="false" name="LOCATION_50652422" vbProcedure="false">REESTR_LOCATION!$B$1189:$B$1192</definedName>
    <definedName function="false" hidden="false" name="LOCATION_50652425" vbProcedure="false">REESTR_LOCATION!$B$1193:$B$1199</definedName>
    <definedName function="false" hidden="false" name="LOCATION_50652428" vbProcedure="false">REESTR_LOCATION!$B$1200:$B$1204</definedName>
    <definedName function="false" hidden="false" name="LOCATION_50652431" vbProcedure="false">REESTR_LOCATION!$B$1205:$B$1209</definedName>
    <definedName function="false" hidden="false" name="LOCATION_50652433" vbProcedure="false">REESTR_LOCATION!$B$1210:$B$1218</definedName>
    <definedName function="false" hidden="false" name="LOCATION_50652435" vbProcedure="false">REESTR_LOCATION!$B$1219:$B$1221</definedName>
    <definedName function="false" hidden="false" name="LOCATION_50652437" vbProcedure="false">REESTR_LOCATION!$B$1222:$B$1223</definedName>
    <definedName function="false" hidden="false" name="LOCATION_50652438" vbProcedure="false">REESTR_LOCATION!$B$1224:$B$1231</definedName>
    <definedName function="false" hidden="false" name="LOCATION_50652439" vbProcedure="false">REESTR_LOCATION!$B$1232</definedName>
    <definedName function="false" hidden="false" name="LOCATION_50652441" vbProcedure="false">REESTR_LOCATION!$B$1233:$B$1235</definedName>
    <definedName function="false" hidden="false" name="LOCATION_50652443" vbProcedure="false">REESTR_LOCATION!$B$1236:$B$1242</definedName>
    <definedName function="false" hidden="false" name="LOCATION_50652446" vbProcedure="false">REESTR_LOCATION!$B$1243:$B$1247</definedName>
    <definedName function="false" hidden="false" name="LOCATION_50652449" vbProcedure="false">REESTR_LOCATION!$B$1248:$B$1249</definedName>
    <definedName function="false" hidden="false" name="LOCATION_50652452" vbProcedure="false">REESTR_LOCATION!$B$1250:$B$1255</definedName>
    <definedName function="false" hidden="false" name="LOCATION_50654401" vbProcedure="false">REESTR_LOCATION!$B$1256:$B$1258</definedName>
    <definedName function="false" hidden="false" name="LOCATION_50654402" vbProcedure="false">REESTR_LOCATION!$B$1259:$B$1262</definedName>
    <definedName function="false" hidden="false" name="LOCATION_50654404" vbProcedure="false">REESTR_LOCATION!$B$1263:$B$1265</definedName>
    <definedName function="false" hidden="false" name="LOCATION_50654407" vbProcedure="false">REESTR_LOCATION!$B$1266:$B$1268</definedName>
    <definedName function="false" hidden="false" name="LOCATION_50654410" vbProcedure="false">REESTR_LOCATION!$B$1269:$B$1270</definedName>
    <definedName function="false" hidden="false" name="LOCATION_50654413" vbProcedure="false">REESTR_LOCATION!$B$1271:$B$1273</definedName>
    <definedName function="false" hidden="false" name="LOCATION_50654416" vbProcedure="false">REESTR_LOCATION!$B$1274:$B$1275</definedName>
    <definedName function="false" hidden="false" name="LOCATION_50654419" vbProcedure="false">REESTR_LOCATION!$B$1276:$B$1278</definedName>
    <definedName function="false" hidden="false" name="LOCATION_50654422" vbProcedure="false">REESTR_LOCATION!$B$1279</definedName>
    <definedName function="false" hidden="false" name="LOCATION_50654425" vbProcedure="false">REESTR_LOCATION!$B$1280:$B$1283</definedName>
    <definedName function="false" hidden="false" name="LOCATION_50654428" vbProcedure="false">REESTR_LOCATION!$B$1284</definedName>
    <definedName function="false" hidden="false" name="LOCATION_50654431" vbProcedure="false">REESTR_LOCATION!$B$1285:$B$1287</definedName>
    <definedName function="false" hidden="false" name="LOCATION_50654434" vbProcedure="false">REESTR_LOCATION!$B$1288:$B$1291</definedName>
    <definedName function="false" hidden="false" name="LOCATION_50654437" vbProcedure="false">REESTR_LOCATION!$B$1292:$B$1294</definedName>
    <definedName function="false" hidden="false" name="LOCATION_50654440" vbProcedure="false">REESTR_LOCATION!$B$1295:$B$1296</definedName>
    <definedName function="false" hidden="false" name="LOCATION_50654443" vbProcedure="false">REESTR_LOCATION!$B$1297:$B$1298</definedName>
    <definedName function="false" hidden="false" name="LOCATION_50655402" vbProcedure="false">REESTR_LOCATION!$B$1299:$B$1302</definedName>
    <definedName function="false" hidden="false" name="LOCATION_50655404" vbProcedure="false">REESTR_LOCATION!$B$1303:$B$1306</definedName>
    <definedName function="false" hidden="false" name="LOCATION_50655407" vbProcedure="false">REESTR_LOCATION!$B$1307:$B$1308</definedName>
    <definedName function="false" hidden="false" name="LOCATION_50655410" vbProcedure="false">REESTR_LOCATION!$B$1309:$B$1311</definedName>
    <definedName function="false" hidden="false" name="LOCATION_50655413" vbProcedure="false">REESTR_LOCATION!$B$1312:$B$1314</definedName>
    <definedName function="false" hidden="false" name="LOCATION_50655416" vbProcedure="false">REESTR_LOCATION!$B$1315:$B$1316</definedName>
    <definedName function="false" hidden="false" name="LOCATION_50655419" vbProcedure="false">REESTR_LOCATION!$B$1317:$B$1319</definedName>
    <definedName function="false" hidden="false" name="LOCATION_50655422" vbProcedure="false">REESTR_LOCATION!$B$1320:$B$1322</definedName>
    <definedName function="false" hidden="false" name="LOCATION_50655424" vbProcedure="false">REESTR_LOCATION!$B$1323:$B$1325</definedName>
    <definedName function="false" hidden="false" name="LOCATION_50655425" vbProcedure="false">REESTR_LOCATION!$B$1326:$B$1327</definedName>
    <definedName function="false" hidden="false" name="LOCATION_50655427" vbProcedure="false">REESTR_LOCATION!$B$1328:$B$1329</definedName>
    <definedName function="false" hidden="false" name="LOCATION_50655428" vbProcedure="false">REESTR_LOCATION!$B$1330:$B$1332</definedName>
    <definedName function="false" hidden="false" name="LOCATION_50655431" vbProcedure="false">REESTR_LOCATION!$B$1333:$B$1335</definedName>
    <definedName function="false" hidden="false" name="LOCATION_50656151" vbProcedure="false">REESTR_LOCATION!$B$1336:$B$1339</definedName>
    <definedName function="false" hidden="false" name="LOCATION_50656402" vbProcedure="false">REESTR_LOCATION!$B$1340:$B$1345</definedName>
    <definedName function="false" hidden="false" name="LOCATION_50656404" vbProcedure="false">REESTR_LOCATION!$B$1346:$B$1349</definedName>
    <definedName function="false" hidden="false" name="LOCATION_50656407" vbProcedure="false">REESTR_LOCATION!$B$1350:$B$1354</definedName>
    <definedName function="false" hidden="false" name="LOCATION_50656410" vbProcedure="false">REESTR_LOCATION!$B$1355:$B$1359</definedName>
    <definedName function="false" hidden="false" name="LOCATION_50656412" vbProcedure="false">REESTR_LOCATION!$B$1360:$B$1362</definedName>
    <definedName function="false" hidden="false" name="LOCATION_50656413" vbProcedure="false">REESTR_LOCATION!$B$1363:$B$1370</definedName>
    <definedName function="false" hidden="false" name="LOCATION_50656416" vbProcedure="false">REESTR_LOCATION!$B$1371:$B$1375</definedName>
    <definedName function="false" hidden="false" name="LOCATION_50656419" vbProcedure="false">REESTR_LOCATION!$B$1376:$B$1379</definedName>
    <definedName function="false" hidden="false" name="LOCATION_50656422" vbProcedure="false">REESTR_LOCATION!$B$1380</definedName>
    <definedName function="false" hidden="false" name="LOCATION_50656425" vbProcedure="false">REESTR_LOCATION!$B$1381:$B$1386</definedName>
    <definedName function="false" hidden="false" name="LOCATION_50656428" vbProcedure="false">REESTR_LOCATION!$B$1387:$B$1390</definedName>
    <definedName function="false" hidden="false" name="LOCATION_50656431" vbProcedure="false">REESTR_LOCATION!$B$1391:$B$1393</definedName>
    <definedName function="false" hidden="false" name="LOCATION_50656434" vbProcedure="false">REESTR_LOCATION!$B$1394:$B$1401</definedName>
    <definedName function="false" hidden="false" name="LOCATION_50657101" vbProcedure="false">REESTR_LOCATION!$B$1402</definedName>
    <definedName function="false" hidden="false" name="LOCATION_50657154" vbProcedure="false">REESTR_LOCATION!$B$1403</definedName>
    <definedName function="false" hidden="false" name="LOCATION_50657163" vbProcedure="false">REESTR_LOCATION!$B$1404:$B$1406</definedName>
    <definedName function="false" hidden="false" name="LOCATION_50657402" vbProcedure="false">REESTR_LOCATION!$B$1407:$B$1410</definedName>
    <definedName function="false" hidden="false" name="LOCATION_50657404" vbProcedure="false">REESTR_LOCATION!$B$1411:$B$1412</definedName>
    <definedName function="false" hidden="false" name="LOCATION_50657407" vbProcedure="false">REESTR_LOCATION!$B$1413:$B$1418</definedName>
    <definedName function="false" hidden="false" name="LOCATION_50657409" vbProcedure="false">REESTR_LOCATION!$B$1419:$B$1425</definedName>
    <definedName function="false" hidden="false" name="LOCATION_50657410" vbProcedure="false">REESTR_LOCATION!$B$1426:$B$1428</definedName>
    <definedName function="false" hidden="false" name="LOCATION_50657413" vbProcedure="false">REESTR_LOCATION!$B$1429:$B$1434</definedName>
    <definedName function="false" hidden="false" name="LOCATION_50657416" vbProcedure="false">REESTR_LOCATION!$B$1435:$B$1437</definedName>
    <definedName function="false" hidden="false" name="LOCATION_50657419" vbProcedure="false">REESTR_LOCATION!$B$1438:$B$1442</definedName>
    <definedName function="false" hidden="false" name="LOCATION_50657422" vbProcedure="false">REESTR_LOCATION!$B$1443:$B$1446</definedName>
    <definedName function="false" hidden="false" name="LOCATION_50657425" vbProcedure="false">REESTR_LOCATION!$B$1447:$B$1448</definedName>
    <definedName function="false" hidden="false" name="LOCATION_50657428" vbProcedure="false">REESTR_LOCATION!$B$1449:$B$1450</definedName>
    <definedName function="false" hidden="false" name="LOCATION_50658151" vbProcedure="false">REESTR_LOCATION!$B$1451:$B$1455</definedName>
    <definedName function="false" hidden="false" name="LOCATION_50658402" vbProcedure="false">REESTR_LOCATION!$B$1456:$B$1460</definedName>
    <definedName function="false" hidden="false" name="LOCATION_50658403" vbProcedure="false">REESTR_LOCATION!$B$1461</definedName>
    <definedName function="false" hidden="false" name="LOCATION_50658404" vbProcedure="false">REESTR_LOCATION!$B$1462:$B$1463</definedName>
    <definedName function="false" hidden="false" name="LOCATION_50658407" vbProcedure="false">REESTR_LOCATION!$B$1464</definedName>
    <definedName function="false" hidden="false" name="LOCATION_50658408" vbProcedure="false">REESTR_LOCATION!$B$1465:$B$1468</definedName>
    <definedName function="false" hidden="false" name="LOCATION_50658410" vbProcedure="false">REESTR_LOCATION!$B$1469:$B$1470</definedName>
    <definedName function="false" hidden="false" name="LOCATION_50658411" vbProcedure="false">REESTR_LOCATION!$B$1471:$B$1473</definedName>
    <definedName function="false" hidden="false" name="LOCATION_50658413" vbProcedure="false">REESTR_LOCATION!$B$1474:$B$1475</definedName>
    <definedName function="false" hidden="false" name="LOCATION_50658416" vbProcedure="false">REESTR_LOCATION!$B$1476</definedName>
    <definedName function="false" hidden="false" name="LOCATION_50658419" vbProcedure="false">REESTR_LOCATION!$B$1477:$B$1479</definedName>
    <definedName function="false" hidden="false" name="LOCATION_50658422" vbProcedure="false">REESTR_LOCATION!$B$1480</definedName>
    <definedName function="false" hidden="false" name="LOCATION_50658423" vbProcedure="false">REESTR_LOCATION!$B$1481:$B$1483</definedName>
    <definedName function="false" hidden="false" name="LOCATION_50658425" vbProcedure="false">REESTR_LOCATION!$B$1484:$B$1486</definedName>
    <definedName function="false" hidden="false" name="LOCATION_50658428" vbProcedure="false">REESTR_LOCATION!$B$1487:$B$1490</definedName>
    <definedName function="false" hidden="false" name="LOCATION_50658431" vbProcedure="false">REESTR_LOCATION!$B$1491:$B$1493</definedName>
    <definedName function="false" hidden="false" name="LOCATION_50658434" vbProcedure="false">REESTR_LOCATION!$B$1494</definedName>
    <definedName function="false" hidden="false" name="LOCATION_50659101" vbProcedure="false">REESTR_LOCATION!$B$1495</definedName>
    <definedName function="false" hidden="false" name="LOCATION_50659402" vbProcedure="false">REESTR_LOCATION!$B$1496:$B$1497</definedName>
    <definedName function="false" hidden="false" name="LOCATION_50659404" vbProcedure="false">REESTR_LOCATION!$B$1498:$B$1501</definedName>
    <definedName function="false" hidden="false" name="LOCATION_50659407" vbProcedure="false">REESTR_LOCATION!$B$1502:$B$1503</definedName>
    <definedName function="false" hidden="false" name="LOCATION_50659410" vbProcedure="false">REESTR_LOCATION!$B$1504:$B$1509</definedName>
    <definedName function="false" hidden="false" name="LOCATION_50659413" vbProcedure="false">REESTR_LOCATION!$B$1510:$B$1515</definedName>
    <definedName function="false" hidden="false" name="LOCATION_50659416" vbProcedure="false">REESTR_LOCATION!$B$1516:$B$1519</definedName>
    <definedName function="false" hidden="false" name="LOCATION_50659419" vbProcedure="false">REESTR_LOCATION!$B$1520:$B$1524</definedName>
    <definedName function="false" hidden="false" name="LOCATION_50659422" vbProcedure="false">REESTR_LOCATION!$B$1525:$B$1529</definedName>
    <definedName function="false" hidden="false" name="LOCATION_50659424" vbProcedure="false">REESTR_LOCATION!$B$1530:$B$1532</definedName>
    <definedName function="false" hidden="false" name="LOCATION_50659425" vbProcedure="false">REESTR_LOCATION!$B$1533</definedName>
    <definedName function="false" hidden="false" name="LOCATION_50659428" vbProcedure="false">REESTR_LOCATION!$B$1534:$B$1538</definedName>
    <definedName function="false" hidden="false" name="LOCATION_50659431" vbProcedure="false">REESTR_LOCATION!$B$1539:$B$1543</definedName>
    <definedName function="false" hidden="false" name="LOCATION_50659434" vbProcedure="false">REESTR_LOCATION!$B$1544:$B$1546</definedName>
    <definedName function="false" hidden="false" name="LOCATION_50701000" vbProcedure="false">REESTR_LOCATION!$B$1547</definedName>
    <definedName function="false" hidden="false" name="LOCATION_50708000" vbProcedure="false">REESTR_LOCATION!$B$1548</definedName>
    <definedName function="false" hidden="false" name="LOCATION_50712000" vbProcedure="false">REESTR_LOCATION!$B$1549</definedName>
    <definedName function="false" hidden="false" name="LOCATION_50717000" vbProcedure="false">REESTR_LOCATION!$B$1550:$B$1551</definedName>
    <definedName function="false" hidden="false" name="LOCATION_50740000" vbProcedure="false">REESTR_LOCATION!$B$1552</definedName>
    <definedName function="false" hidden="false" name="LOCATION_71811151" vbProcedure="false">REESTR_LOCATION!$B$2</definedName>
    <definedName function="false" hidden="false" name="LOCATION_71811406" vbProcedure="false">REESTR_LOCATION!$B$3</definedName>
    <definedName function="false" hidden="false" name="LOCATION_71811410" vbProcedure="false">REESTR_LOCATION!$B$4:$B$6</definedName>
    <definedName function="false" hidden="false" name="LOCATION_71811412" vbProcedure="false">REESTR_LOCATION!$B$7</definedName>
    <definedName function="false" hidden="false" name="LOCATION_71811415" vbProcedure="false">REESTR_LOCATION!$B$8:$B$11</definedName>
    <definedName function="false" hidden="false" name="LOCATION_71811419" vbProcedure="false">REESTR_LOCATION!$B$12</definedName>
    <definedName function="false" hidden="false" name="LOCATION_71811420" vbProcedure="false">REESTR_LOCATION!$B$13</definedName>
    <definedName function="false" hidden="false" name="LOCATION_71812151" vbProcedure="false">REESTR_LOCATION!$B$14:$B$19</definedName>
    <definedName function="false" hidden="false" name="LOCATION_71812154" vbProcedure="false">REESTR_LOCATION!$B$20:$B$23</definedName>
    <definedName function="false" hidden="false" name="LOCATION_71812418" vbProcedure="false">REESTR_LOCATION!$B$24</definedName>
    <definedName function="false" hidden="false" name="LOCATION_71812420" vbProcedure="false">REESTR_LOCATION!$B$25:$B$34</definedName>
    <definedName function="false" hidden="false" name="LOCATION_71812424" vbProcedure="false">REESTR_LOCATION!$B$35</definedName>
    <definedName function="false" hidden="false" name="LOCATION_71812437" vbProcedure="false">REESTR_LOCATION!$B$36:$B$39</definedName>
    <definedName function="false" hidden="false" name="LOCATION_71816151" vbProcedure="false">REESTR_LOCATION!$B$40:$B$43</definedName>
    <definedName function="false" hidden="false" name="LOCATION_71816154" vbProcedure="false">REESTR_LOCATION!$B$44</definedName>
    <definedName function="false" hidden="false" name="LOCATION_71816157" vbProcedure="false">REESTR_LOCATION!$B$45</definedName>
    <definedName function="false" hidden="false" name="LOCATION_71816160" vbProcedure="false">REESTR_LOCATION!$B$46</definedName>
    <definedName function="false" hidden="false" name="LOCATION_71816163" vbProcedure="false">REESTR_LOCATION!$B$47:$B$50</definedName>
    <definedName function="false" hidden="false" name="LOCATION_71816408" vbProcedure="false">REESTR_LOCATION!$B$51:$B$53</definedName>
    <definedName function="false" hidden="false" name="LOCATION_71816411" vbProcedure="false">REESTR_LOCATION!$B$54:$B$55</definedName>
    <definedName function="false" hidden="false" name="LOCATION_71816416" vbProcedure="false">REESTR_LOCATION!$B$56:$B$59</definedName>
    <definedName function="false" hidden="false" name="LOCATION_71816420" vbProcedure="false">REESTR_LOCATION!$B$60</definedName>
    <definedName function="false" hidden="false" name="LOCATION_71816423" vbProcedure="false">REESTR_LOCATION!$B$61:$B$66</definedName>
    <definedName function="false" hidden="false" name="LOCATION_71818157" vbProcedure="false">REESTR_LOCATION!$B$67</definedName>
    <definedName function="false" hidden="false" name="LOCATION_71818401" vbProcedure="false">REESTR_LOCATION!$B$68</definedName>
    <definedName function="false" hidden="false" name="LOCATION_71818402" vbProcedure="false">REESTR_LOCATION!$B$69</definedName>
    <definedName function="false" hidden="false" name="LOCATION_71818403" vbProcedure="false">REESTR_LOCATION!$B$70</definedName>
    <definedName function="false" hidden="false" name="LOCATION_71818405" vbProcedure="false">REESTR_LOCATION!$B$71:$B$72</definedName>
    <definedName function="false" hidden="false" name="LOCATION_71818406" vbProcedure="false">REESTR_LOCATION!$B$73</definedName>
    <definedName function="false" hidden="false" name="LOCATION_71818407" vbProcedure="false">REESTR_LOCATION!$B$74:$B$75</definedName>
    <definedName function="false" hidden="false" name="LOCATION_71818410" vbProcedure="false">REESTR_LOCATION!$B$76:$B$77</definedName>
    <definedName function="false" hidden="false" name="LOCATION_71819000" vbProcedure="false">REESTR_LOCATION!$B$78:$B$81</definedName>
    <definedName function="false" hidden="false" name="LOCATION_71819153" vbProcedure="false">REESTR_LOCATION!$B$82:$B$83</definedName>
    <definedName function="false" hidden="false" name="LOCATION_71819156" vbProcedure="false">REESTR_LOCATION!$B$84:$B$85</definedName>
    <definedName function="false" hidden="false" name="LOCATION_71819402" vbProcedure="false">REESTR_LOCATION!$B$86</definedName>
    <definedName function="false" hidden="false" name="LOCATION_71819403" vbProcedure="false">REESTR_LOCATION!$B$87</definedName>
    <definedName function="false" hidden="false" name="LOCATION_71819405" vbProcedure="false">REESTR_LOCATION!$B$88:$B$91</definedName>
    <definedName function="false" hidden="false" name="LOCATION_71819412" vbProcedure="false">REESTR_LOCATION!$B$92</definedName>
    <definedName function="false" hidden="false" name="LOCATION_71819420" vbProcedure="false">REESTR_LOCATION!$B$93:$B$98</definedName>
    <definedName function="false" hidden="false" name="LOCATION_71819427" vbProcedure="false">REESTR_LOCATION!$B$99</definedName>
    <definedName function="false" hidden="false" name="LOCATION_71821151" vbProcedure="false">REESTR_LOCATION!$B$100:$B$102</definedName>
    <definedName function="false" hidden="false" name="LOCATION_71821153" vbProcedure="false">REESTR_LOCATION!$B$103</definedName>
    <definedName function="false" hidden="false" name="LOCATION_71821156" vbProcedure="false">REESTR_LOCATION!$B$104</definedName>
    <definedName function="false" hidden="false" name="LOCATION_71821157" vbProcedure="false">REESTR_LOCATION!$B$105</definedName>
    <definedName function="false" hidden="false" name="LOCATION_71821404" vbProcedure="false">REESTR_LOCATION!$B$106</definedName>
    <definedName function="false" hidden="false" name="LOCATION_71821408" vbProcedure="false">REESTR_LOCATION!$B$107:$B$108</definedName>
    <definedName function="false" hidden="false" name="LOCATION_71821416" vbProcedure="false">REESTR_LOCATION!$B$109:$B$114</definedName>
    <definedName function="false" hidden="false" name="LOCATION_71821424" vbProcedure="false">REESTR_LOCATION!$B$115:$B$116</definedName>
    <definedName function="false" hidden="false" name="LOCATION_71821428" vbProcedure="false">REESTR_LOCATION!$B$117:$B$120</definedName>
    <definedName function="false" hidden="false" name="LOCATION_71821432" vbProcedure="false">REESTR_LOCATION!$B$121</definedName>
    <definedName function="false" hidden="false" name="LOCATION_71821436" vbProcedure="false">REESTR_LOCATION!$B$122</definedName>
    <definedName function="false" hidden="false" name="LOCATION_71824000" vbProcedure="false">REESTR_LOCATION!$B$123:$B$124</definedName>
    <definedName function="false" hidden="false" name="LOCATION_71824104" vbProcedure="false">REESTR_LOCATION!$B$125</definedName>
    <definedName function="false" hidden="false" name="LOCATION_71824152" vbProcedure="false">REESTR_LOCATION!$B$126</definedName>
    <definedName function="false" hidden="false" name="LOCATION_71824153" vbProcedure="false">REESTR_LOCATION!$B$127</definedName>
    <definedName function="false" hidden="false" name="LOCATION_71824155" vbProcedure="false">REESTR_LOCATION!$B$128</definedName>
    <definedName function="false" hidden="false" name="LOCATION_71824157" vbProcedure="false">REESTR_LOCATION!$B$129</definedName>
    <definedName function="false" hidden="false" name="LOCATION_71824158" vbProcedure="false">REESTR_LOCATION!$B$130:$B$131</definedName>
    <definedName function="false" hidden="false" name="LOCATION_71824159" vbProcedure="false">REESTR_LOCATION!$B$132</definedName>
    <definedName function="false" hidden="false" name="LOCATION_71824402" vbProcedure="false">REESTR_LOCATION!$B$133</definedName>
    <definedName function="false" hidden="false" name="LOCATION_71826000" vbProcedure="false">REESTR_LOCATION!$B$134:$B$135</definedName>
    <definedName function="false" hidden="false" name="LOCATION_71826105" vbProcedure="false">REESTR_LOCATION!$B$136</definedName>
    <definedName function="false" hidden="false" name="LOCATION_71826153" vbProcedure="false">REESTR_LOCATION!$B$137</definedName>
    <definedName function="false" hidden="false" name="LOCATION_71826155" vbProcedure="false">REESTR_LOCATION!$B$138</definedName>
    <definedName function="false" hidden="false" name="LOCATION_71826165" vbProcedure="false">REESTR_LOCATION!$B$139</definedName>
    <definedName function="false" hidden="false" name="LOCATION_71826407" vbProcedure="false">REESTR_LOCATION!$B$140:$B$141</definedName>
    <definedName function="false" hidden="false" name="LOCATION_71826416" vbProcedure="false">REESTR_LOCATION!$B$142:$B$143</definedName>
    <definedName function="false" hidden="false" name="LOCATION_71826420" vbProcedure="false">REESTR_LOCATION!$B$144:$B$145</definedName>
    <definedName function="false" hidden="false" name="LOCATION_71826423" vbProcedure="false">REESTR_LOCATION!$B$146</definedName>
    <definedName function="false" hidden="false" name="LOCATION_71826430" vbProcedure="false">REESTR_LOCATION!$B$147</definedName>
    <definedName function="false" hidden="false" name="LOCATION_71826436" vbProcedure="false">REESTR_LOCATION!$B$148:$B$149</definedName>
    <definedName function="false" hidden="false" name="LOCATION_71826444" vbProcedure="false">REESTR_LOCATION!$B$150:$B$151</definedName>
    <definedName function="false" hidden="false" name="LOCATION_71826448" vbProcedure="false">REESTR_LOCATION!$B$152:$B$156</definedName>
    <definedName function="false" hidden="false" name="LOCATION_71826450" vbProcedure="false">REESTR_LOCATION!$B$157:$B$158</definedName>
    <definedName function="false" hidden="false" name="LOCATION_71829000" vbProcedure="false">REESTR_LOCATION!$B$159</definedName>
    <definedName function="false" hidden="false" name="LOCATION_71829406" vbProcedure="false">REESTR_LOCATION!$B$160:$B$162</definedName>
    <definedName function="false" hidden="false" name="LOCATION_71829407" vbProcedure="false">REESTR_LOCATION!$B$163:$B$164</definedName>
    <definedName function="false" hidden="false" name="LOCATION_71829412" vbProcedure="false">REESTR_LOCATION!$B$165:$B$168</definedName>
    <definedName function="false" hidden="false" name="LOCATION_71829416" vbProcedure="false">REESTR_LOCATION!$B$169:$B$173</definedName>
    <definedName function="false" hidden="false" name="LOCATION_71829417" vbProcedure="false">REESTR_LOCATION!$B$174</definedName>
    <definedName function="false" hidden="false" name="LOCATION_71829424" vbProcedure="false">REESTR_LOCATION!$B$175:$B$178</definedName>
    <definedName function="false" hidden="false" name="LOCATION_71829428" vbProcedure="false">REESTR_LOCATION!$B$179</definedName>
    <definedName function="false" hidden="false" name="LOCATION_71829432" vbProcedure="false">REESTR_LOCATION!$B$180:$B$182</definedName>
    <definedName function="false" hidden="false" name="LOCATION_71829434" vbProcedure="false">REESTR_LOCATION!$B$183</definedName>
    <definedName function="false" hidden="false" name="LOCATION_71829435" vbProcedure="false">REESTR_LOCATION!$B$184:$B$185</definedName>
    <definedName function="false" hidden="false" name="LOCATION_71829443" vbProcedure="false">REESTR_LOCATION!$B$186:$B$188</definedName>
    <definedName function="false" hidden="false" name="LOCATION_71829448" vbProcedure="false">REESTR_LOCATION!$B$189:$B$191</definedName>
    <definedName function="false" hidden="false" name="LOCATION_71871000" vbProcedure="false">REESTR_LOCATION!$B$192</definedName>
    <definedName function="false" hidden="false" name="LOCATION_71872000" vbProcedure="false">REESTR_LOCATION!$B$193</definedName>
    <definedName function="false" hidden="false" name="LOCATION_71873000" vbProcedure="false">REESTR_LOCATION!$B$194:$B$195</definedName>
    <definedName function="false" hidden="false" name="LOCATION_71874000" vbProcedure="false">REESTR_LOCATION!$B$196</definedName>
    <definedName function="false" hidden="false" name="LOCATION_71875000" vbProcedure="false">REESTR_LOCATION!$B$197</definedName>
    <definedName function="false" hidden="false" name="LOCATION_71876000" vbProcedure="false">REESTR_LOCATION!$B$198</definedName>
    <definedName function="false" hidden="false" name="LOCATION_71877000" vbProcedure="false">REESTR_LOCATION!$B$199</definedName>
    <definedName function="false" hidden="false" name="LOCATION_71878000" vbProcedure="false">REESTR_LOCATION!$B$200</definedName>
    <definedName function="false" hidden="false" name="LOCATION_71879000" vbProcedure="false">REESTR_LOCATION!$B$201</definedName>
    <definedName function="false" hidden="false" name="LOCATION_71883000" vbProcedure="false">REESTR_LOCATION!$B$202:$B$203</definedName>
    <definedName function="false" hidden="false" name="LOCATION_71884000" vbProcedure="false">REESTR_LOCATION!$B$204</definedName>
    <definedName function="false" hidden="false" name="LOCATION_71885000" vbProcedure="false">REESTR_LOCATION!$B$205</definedName>
    <definedName function="false" hidden="false" name="LOCATION_71887000" vbProcedure="false">REESTR_LOCATION!$B$206</definedName>
    <definedName function="false" hidden="false" name="mo" vbProcedure="false">Титульный!$E$14</definedName>
    <definedName function="false" hidden="false" name="MONTH_LIST" vbProcedure="false">TECHSHEET!$E$17:$E$28</definedName>
    <definedName function="false" hidden="false" name="MO_LIST_10" vbProcedure="false">REESTR_MO!$B$62:$B$74</definedName>
    <definedName function="false" hidden="false" name="MO_LIST_11" vbProcedure="false">REESTR_MO!$B$75:$B$88</definedName>
    <definedName function="false" hidden="false" name="MO_LIST_12" vbProcedure="false">REESTR_MO!$B$89:$B$108</definedName>
    <definedName function="false" hidden="false" name="MO_LIST_13" vbProcedure="false">REESTR_MO!$B$109:$B$120</definedName>
    <definedName function="false" hidden="false" name="MO_LIST_14" vbProcedure="false">REESTR_MO!$B$121:$B$131</definedName>
    <definedName function="false" hidden="false" name="MO_LIST_15" vbProcedure="false">REESTR_MO!$B$132:$B$143</definedName>
    <definedName function="false" hidden="false" name="MO_LIST_16" vbProcedure="false">REESTR_MO!$B$144:$B$159</definedName>
    <definedName function="false" hidden="false" name="MO_LIST_17" vbProcedure="false">REESTR_MO!$B$160:$B$169</definedName>
    <definedName function="false" hidden="false" name="MO_LIST_18" vbProcedure="false">REESTR_MO!$B$170:$B$188</definedName>
    <definedName function="false" hidden="false" name="MO_LIST_19" vbProcedure="false">REESTR_MO!$B$189:$B$206</definedName>
    <definedName function="false" hidden="false" name="MO_LIST_2" vbProcedure="false">REESTR_MO!$B$2:$B$10</definedName>
    <definedName function="false" hidden="false" name="MO_LIST_20" vbProcedure="false">REESTR_MO!$B$207:$B$222</definedName>
    <definedName function="false" hidden="false" name="MO_LIST_21" vbProcedure="false">REESTR_MO!$B$223:$B$239</definedName>
    <definedName function="false" hidden="false" name="MO_LIST_22" vbProcedure="false">REESTR_MO!$B$240:$B$251</definedName>
    <definedName function="false" hidden="false" name="MO_LIST_23" vbProcedure="false">REESTR_MO!$B$252:$B$262</definedName>
    <definedName function="false" hidden="false" name="MO_LIST_24" vbProcedure="false">REESTR_MO!$B$263:$B$280</definedName>
    <definedName function="false" hidden="false" name="MO_LIST_25" vbProcedure="false">REESTR_MO!$B$281:$B$301</definedName>
    <definedName function="false" hidden="false" name="MO_LIST_26" vbProcedure="false">REESTR_MO!$B$302</definedName>
    <definedName function="false" hidden="false" name="MO_LIST_27" vbProcedure="false">REESTR_MO!$B$303:$B$314</definedName>
    <definedName function="false" hidden="false" name="MO_LIST_28" vbProcedure="false">REESTR_MO!$B$315:$B$329</definedName>
    <definedName function="false" hidden="false" name="MO_LIST_29" vbProcedure="false">REESTR_MO!$B$330:$B$351</definedName>
    <definedName function="false" hidden="false" name="MO_LIST_3" vbProcedure="false">REESTR_MO!$B$11:$B$22</definedName>
    <definedName function="false" hidden="false" name="MO_LIST_30" vbProcedure="false">REESTR_MO!$B$352:$B$373</definedName>
    <definedName function="false" hidden="false" name="MO_LIST_31" vbProcedure="false">REESTR_MO!$B$374:$B$389</definedName>
    <definedName function="false" hidden="false" name="MO_LIST_32" vbProcedure="false">REESTR_MO!$B$390:$B$402</definedName>
    <definedName function="false" hidden="false" name="MO_LIST_33" vbProcedure="false">REESTR_MO!$B$403:$B$416</definedName>
    <definedName function="false" hidden="false" name="MO_LIST_34" vbProcedure="false">REESTR_MO!$B$417:$B$430</definedName>
    <definedName function="false" hidden="false" name="MO_LIST_35" vbProcedure="false">REESTR_MO!$B$431:$B$447</definedName>
    <definedName function="false" hidden="false" name="MO_LIST_36" vbProcedure="false">REESTR_MO!$B$448:$B$461</definedName>
    <definedName function="false" hidden="false" name="MO_LIST_4" vbProcedure="false">REESTR_MO!$B$23:$B$37</definedName>
    <definedName function="false" hidden="false" name="MO_LIST_5" vbProcedure="false">REESTR_MO!$B$38:$B$57</definedName>
    <definedName function="false" hidden="false" name="MO_LIST_6" vbProcedure="false">REESTR_MO!$B$58</definedName>
    <definedName function="false" hidden="false" name="MO_LIST_7" vbProcedure="false">REESTR_MO!$B$59</definedName>
    <definedName function="false" hidden="false" name="MO_LIST_8" vbProcedure="false">REESTR_MO!$B$60</definedName>
    <definedName function="false" hidden="false" name="MO_LIST_9" vbProcedure="false">REESTR_MO!$B$61</definedName>
    <definedName function="false" hidden="false" name="mr" vbProcedure="false">Титульный!$E$13</definedName>
    <definedName function="false" hidden="false" name="MR_LIST" vbProcedure="false">REESTR_MO!$E$2:$E$36</definedName>
    <definedName function="false" hidden="false" name="NTKU1X_AUTHORISATION_RANGE" vbProcedure="false">modCommandButton!$A$2</definedName>
    <definedName function="false" hidden="false" name="oktmo" vbProcedure="false">Титульный!$E$15</definedName>
    <definedName function="false" hidden="false" name="OKTMO_VS_TYPE_LIST" vbProcedure="false">REESTR_MO!$C$2:$D$461</definedName>
    <definedName function="false" hidden="false" name="or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2]Лист2!$A$1</definedName>
    <definedName function="false" hidden="false" name="PROT_22" vbProcedure="false">#NAME?,#NAME?,#NAME?</definedName>
    <definedName function="false" hidden="false" name="REGION" vbProcedure="false">TECHSHEET!$A$3:$A$88</definedName>
    <definedName function="false" hidden="false" name="region_name" vbProcedure="false">Титульный!$E$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E$1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LE_CONTACTS_DATA" vbProcedure="false">Титульный!$D$28:$E$44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ALUE" vbProcedure="false">Настройки!$D$15:$D$19</definedName>
    <definedName function="false" hidden="false" name="version" vbProcedure="false">Инструкция!$B$3</definedName>
    <definedName function="false" hidden="false" name="XML_LOCATION_LIST_TAG_NAMES" vbProcedure="false">TECHSHEET!$E$35:$E$36</definedName>
    <definedName function="false" hidden="false" name="XML_MR_MO_OKTMO_LIST_TAG_NAMES" vbProcedure="false">TECHSHEET!$E$3:$E$8</definedName>
    <definedName function="false" hidden="false" name="YAER" vbProcedure="false">Настройки!$C$15:$C$19</definedName>
    <definedName function="false" hidden="false" name="YEAR" vbProcedure="false">TECHSHEET!$H$2:$H$6</definedName>
    <definedName function="false" hidden="false" name="YES_NO" vbProcedure="false">TECHSHEET!$E$13:$E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2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1</xdr:rowOff>
              </xdr:from>
              <xdr:to>
                <xdr:col>8</xdr:col>
                <xdr:colOff>88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23</xdr:colOff>
                <xdr:row>3</xdr:row>
                <xdr:rowOff>3</xdr:rowOff>
              </xdr:from>
              <xdr:to>
                <xdr:col>19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2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3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4</xdr:rowOff>
              </xdr:from>
              <xdr:to>
                <xdr:col>8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4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4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8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8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15</xdr:rowOff>
              </xdr:from>
              <xdr:to>
                <xdr:col>8</xdr:col>
                <xdr:colOff>88</xdr:colOff>
                <xdr:row>48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5</xdr:rowOff>
              </xdr:from>
              <xdr:to>
                <xdr:col>8</xdr:col>
                <xdr:colOff>88</xdr:colOff>
                <xdr:row>5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8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8</xdr:colOff>
                <xdr:row>38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5</xdr:rowOff>
              </xdr:from>
              <xdr:to>
                <xdr:col>8</xdr:col>
                <xdr:colOff>88</xdr:colOff>
                <xdr:row>52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15</xdr:rowOff>
              </xdr:from>
              <xdr:to>
                <xdr:col>8</xdr:col>
                <xdr:colOff>88</xdr:colOff>
                <xdr:row>55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2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5</xdr:rowOff>
              </xdr:from>
              <xdr:to>
                <xdr:col>8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19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2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3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4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4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8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8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15</xdr:rowOff>
              </xdr:from>
              <xdr:to>
                <xdr:col>8</xdr:col>
                <xdr:colOff>88</xdr:colOff>
                <xdr:row>48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5</xdr:rowOff>
              </xdr:from>
              <xdr:to>
                <xdr:col>8</xdr:col>
                <xdr:colOff>88</xdr:colOff>
                <xdr:row>5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,  фонда рабочего времени - 166 час  в месяц и п. 3.1.7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4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,  фонда рабочего времени - 166 час  в месяц и п. 3.1.7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4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4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;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П) ссылку на внешний источник (например, сайт госзакупок и т.д.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8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8</xdr:colOff>
                <xdr:row>38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5</xdr:rowOff>
              </xdr:from>
              <xdr:to>
                <xdr:col>8</xdr:col>
                <xdr:colOff>88</xdr:colOff>
                <xdr:row>52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15</xdr:rowOff>
              </xdr:from>
              <xdr:to>
                <xdr:col>8</xdr:col>
                <xdr:colOff>88</xdr:colOff>
                <xdr:row>55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36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3" uniqueCount="4351">
  <si>
    <t xml:space="preserve">  </t>
  </si>
  <si>
    <t xml:space="preserve">Настройка шаблона SOC.POGR.RAS.6.54</t>
  </si>
  <si>
    <t xml:space="preserve">Год</t>
  </si>
  <si>
    <t xml:space="preserve">Коэффициент роста</t>
  </si>
  <si>
    <t xml:space="preserve">О</t>
  </si>
  <si>
    <t xml:space="preserve">Добавить</t>
  </si>
  <si>
    <t xml:space="preserve"> (требуется обновление)</t>
  </si>
  <si>
    <t xml:space="preserve"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полнение шаблона необходимо начать с титульного листа. На титульном листе выбрать:</t>
  </si>
  <si>
    <t xml:space="preserve">1. Отчетный период </t>
  </si>
  <si>
    <t xml:space="preserve">2. Муниципальный район </t>
  </si>
  <si>
    <t xml:space="preserve">3. Муниципальное образование</t>
  </si>
  <si>
    <t xml:space="preserve">4. Организацию и ответственного за заполнение шаблонов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1/2018  9:11:21 AM</t>
  </si>
  <si>
    <t xml:space="preserve">Проверка доступных обновлений...</t>
  </si>
  <si>
    <t xml:space="preserve">Информация</t>
  </si>
  <si>
    <t xml:space="preserve">1/31/2018  9:11:24 AM</t>
  </si>
  <si>
    <t xml:space="preserve">Нет доступных обновлений для отчёта с кодом SOC.POGR.RAS.6.54!</t>
  </si>
  <si>
    <t xml:space="preserve">1/29/2019  2:37:49 PM</t>
  </si>
  <si>
    <t xml:space="preserve">1/29/2019  2:37:50 PM</t>
  </si>
  <si>
    <t xml:space="preserve">Доступно обновление до версии 1.2</t>
  </si>
  <si>
    <t xml:space="preserve">Описание изменений: DCTR.SOC.POGR.RAS.6.54
Версия 1.2
-  Корректировка проверок при сохранении.
</t>
  </si>
  <si>
    <t xml:space="preserve">Размер файла обновления: 714752 байт</t>
  </si>
  <si>
    <t xml:space="preserve">1/29/2019  2:37:53 PM</t>
  </si>
  <si>
    <t xml:space="preserve">Подготовка к обновлению...</t>
  </si>
  <si>
    <t xml:space="preserve">1/29/2019  2:38:02 PM</t>
  </si>
  <si>
    <t xml:space="preserve">Сохранение файла резервной копии: M:\ПОГРЕБЕНИЕ\2019\SOC.POGR.RAS.6.54 (1)_(v1.2).BKP..xls</t>
  </si>
  <si>
    <t xml:space="preserve">1/29/2019  2:38:17 PM</t>
  </si>
  <si>
    <t xml:space="preserve">Резервная копия создана: M:\ПОГРЕБЕНИЕ\2019\SOC.POGR.RAS.6.54 (1)_(v1.2).BKP..xls</t>
  </si>
  <si>
    <t xml:space="preserve">Создание книги для установки обновлений...</t>
  </si>
  <si>
    <t xml:space="preserve">1/29/2019  2:38:48 PM</t>
  </si>
  <si>
    <t xml:space="preserve">Файл обновления загружен: M:\ПОГРЕБЕНИЕ\2019\UPDATE.SOC.POGR.RAS.6.54.TO.1.2.21.xls</t>
  </si>
  <si>
    <t xml:space="preserve">1/29/2019  2:43:20 PM</t>
  </si>
  <si>
    <t xml:space="preserve">1/29/2019  2:43:22 PM</t>
  </si>
  <si>
    <t xml:space="preserve">1/30/2019  6:31:55 PM</t>
  </si>
  <si>
    <t xml:space="preserve">1/30/2019  6:32:02 PM</t>
  </si>
  <si>
    <t xml:space="preserve">1/31/2019  11:15:27 AM</t>
  </si>
  <si>
    <t xml:space="preserve">1/31/2019  11:15:33 AM</t>
  </si>
  <si>
    <t xml:space="preserve">1/31/2019  4:54:19 PM</t>
  </si>
  <si>
    <t xml:space="preserve">1/31/2019  4:54:21 PM</t>
  </si>
  <si>
    <t xml:space="preserve">2/1/2019  3:00:03 PM</t>
  </si>
  <si>
    <t xml:space="preserve">2/1/2019  3:00:04 PM</t>
  </si>
  <si>
    <t xml:space="preserve">2/4/2019  9:46:44 AM</t>
  </si>
  <si>
    <t xml:space="preserve">2/4/2019  12:22:18 PM</t>
  </si>
  <si>
    <t xml:space="preserve">Субъект Российской Федерации</t>
  </si>
  <si>
    <t xml:space="preserve">Новосибирская область</t>
  </si>
  <si>
    <t xml:space="preserve">Отчётный период</t>
  </si>
  <si>
    <t xml:space="preserve">Месяц</t>
  </si>
  <si>
    <t xml:space="preserve">Муниципальный район</t>
  </si>
  <si>
    <t xml:space="preserve">Коченевский муниципальный район</t>
  </si>
  <si>
    <t xml:space="preserve">Муниципальное образование</t>
  </si>
  <si>
    <t xml:space="preserve">Целинное</t>
  </si>
  <si>
    <t xml:space="preserve">ОКТМО</t>
  </si>
  <si>
    <t xml:space="preserve">Организация</t>
  </si>
  <si>
    <t xml:space="preserve">Администрация Целинного сельсовета Коченевского района Новосибирской области</t>
  </si>
  <si>
    <t xml:space="preserve">Наименование филиала</t>
  </si>
  <si>
    <t xml:space="preserve">ИНН</t>
  </si>
  <si>
    <t xml:space="preserve">5425106725</t>
  </si>
  <si>
    <t xml:space="preserve">КПП</t>
  </si>
  <si>
    <t xml:space="preserve">542501001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Имеется услуга кремации</t>
  </si>
  <si>
    <t xml:space="preserve">нет</t>
  </si>
  <si>
    <t xml:space="preserve">Адрес организации</t>
  </si>
  <si>
    <t xml:space="preserve">Юридический адрес</t>
  </si>
  <si>
    <t xml:space="preserve">632653 Новосибирская область Коченевский район село Целинное улица Школьная 6\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узырев Владимир Анатольевич</t>
  </si>
  <si>
    <t xml:space="preserve">Должность</t>
  </si>
  <si>
    <t xml:space="preserve">Глава Целинного сельсовета Коченевского района Новосибирской области</t>
  </si>
  <si>
    <t xml:space="preserve">(код) номер телефона</t>
  </si>
  <si>
    <t xml:space="preserve">83835132183</t>
  </si>
  <si>
    <t xml:space="preserve">Главный бухгалтер</t>
  </si>
  <si>
    <t xml:space="preserve">Аржиловская Анастасия Александровна</t>
  </si>
  <si>
    <t xml:space="preserve">83835132142</t>
  </si>
  <si>
    <t xml:space="preserve">Ответственный за предоставление информации</t>
  </si>
  <si>
    <t xml:space="preserve">Баландюк Наталья Николаевна</t>
  </si>
  <si>
    <t xml:space="preserve">специалист 1 разряда</t>
  </si>
  <si>
    <t xml:space="preserve">Контактный телефон</t>
  </si>
  <si>
    <t xml:space="preserve">e-mail</t>
  </si>
  <si>
    <t xml:space="preserve">celinny@yandex.ru</t>
  </si>
  <si>
    <t xml:space="preserve">- реестра МР/МО: 29.11.2016 13:02:37</t>
  </si>
  <si>
    <t xml:space="preserve">СОГЛАСОВАНО:
Руководитель 
Департамента по тарифам
Новосибирской области</t>
  </si>
  <si>
    <t xml:space="preserve">_________________</t>
  </si>
  <si>
    <t xml:space="preserve">"_____"____________________20____г.</t>
  </si>
  <si>
    <t xml:space="preserve">№ п/п</t>
  </si>
  <si>
    <t xml:space="preserve">Наименование услуги</t>
  </si>
  <si>
    <t xml:space="preserve">Стоимость услуг по погребению</t>
  </si>
  <si>
    <t xml:space="preserve">путем предания тела (останков) умершего земле (налогом на добавленную стоимость не облагается), рублей</t>
  </si>
  <si>
    <t xml:space="preserve">путем кремации тела (останков) умершего (налогом на добавленную стоимость не облагается), рублей</t>
  </si>
  <si>
    <t xml:space="preserve">Оформление документов, необходимых для погребения</t>
  </si>
  <si>
    <t xml:space="preserve">2</t>
  </si>
  <si>
    <t xml:space="preserve">Предоставление и доставка гроба и других предметов, необходимых для погребения</t>
  </si>
  <si>
    <t xml:space="preserve">3</t>
  </si>
  <si>
    <t xml:space="preserve">Перевозка тела (останков) умершего на кладбище (в крематорий)</t>
  </si>
  <si>
    <t xml:space="preserve">4</t>
  </si>
  <si>
    <t xml:space="preserve">Погребение, в том числе:</t>
  </si>
  <si>
    <t xml:space="preserve">4.1</t>
  </si>
  <si>
    <t xml:space="preserve">Стоимость рытья стандартной могилы</t>
  </si>
  <si>
    <t xml:space="preserve">4.2</t>
  </si>
  <si>
    <t xml:space="preserve">Кремация с последующей выдачей урны с прахом</t>
  </si>
  <si>
    <t xml:space="preserve">5</t>
  </si>
  <si>
    <t xml:space="preserve">Всего</t>
  </si>
  <si>
    <t xml:space="preserve">Облачение тела</t>
  </si>
  <si>
    <t xml:space="preserve">Предоставление гроба</t>
  </si>
  <si>
    <t xml:space="preserve">Перевозку умершего на кладбище (в крематорий)</t>
  </si>
  <si>
    <t xml:space="preserve">5.1</t>
  </si>
  <si>
    <t xml:space="preserve">5.2</t>
  </si>
  <si>
    <t xml:space="preserve">6</t>
  </si>
  <si>
    <t xml:space="preserve">Общая стоимость гарантированного перечня услуг по погребению</t>
  </si>
  <si>
    <t xml:space="preserve">Расчет стоимости услуги на оформление документов, необходимых для погребения</t>
  </si>
  <si>
    <t xml:space="preserve">Статьи затрат</t>
  </si>
  <si>
    <t xml:space="preserve">Ед. изм.</t>
  </si>
  <si>
    <t xml:space="preserve">Сумма затрат</t>
  </si>
  <si>
    <t xml:space="preserve">Ссылка на обосновывающие материалы</t>
  </si>
  <si>
    <t xml:space="preserve">Примечание</t>
  </si>
  <si>
    <t xml:space="preserve">1</t>
  </si>
  <si>
    <t xml:space="preserve">Прямые расходы</t>
  </si>
  <si>
    <t xml:space="preserve">руб.</t>
  </si>
  <si>
    <t xml:space="preserve">1.1</t>
  </si>
  <si>
    <t xml:space="preserve">Норматив времени</t>
  </si>
  <si>
    <t xml:space="preserve">чел/час</t>
  </si>
  <si>
    <t xml:space="preserve">1.2</t>
  </si>
  <si>
    <t xml:space="preserve">Средняя норма рабочего времени в месяц</t>
  </si>
  <si>
    <t xml:space="preserve">час</t>
  </si>
  <si>
    <t xml:space="preserve">1.3</t>
  </si>
  <si>
    <t xml:space="preserve">Заработная плата приемщика заказов</t>
  </si>
  <si>
    <t xml:space="preserve">руб./мес</t>
  </si>
  <si>
    <t xml:space="preserve">1.4</t>
  </si>
  <si>
    <t xml:space="preserve">Расходы на оплату труда</t>
  </si>
  <si>
    <t xml:space="preserve">1.5</t>
  </si>
  <si>
    <t xml:space="preserve">Страховые взносы  </t>
  </si>
  <si>
    <t xml:space="preserve">руб. </t>
  </si>
  <si>
    <t xml:space="preserve">%</t>
  </si>
  <si>
    <t xml:space="preserve">Общехозяйственные (накладные) расходы      </t>
  </si>
  <si>
    <t xml:space="preserve">Себестоимость</t>
  </si>
  <si>
    <t xml:space="preserve">Рентабельность</t>
  </si>
  <si>
    <t xml:space="preserve">Расчет стоимости услуги на предоставление и доставку гроба и других предметов, необходимых для погребения</t>
  </si>
  <si>
    <t xml:space="preserve"> 1.1</t>
  </si>
  <si>
    <t xml:space="preserve"> 1.1.1</t>
  </si>
  <si>
    <t xml:space="preserve">Норматив времени </t>
  </si>
  <si>
    <t xml:space="preserve"> 1.1.2</t>
  </si>
  <si>
    <t xml:space="preserve"> 1.1.3</t>
  </si>
  <si>
    <t xml:space="preserve">Заработная плата, мес. </t>
  </si>
  <si>
    <t xml:space="preserve"> 1.1.4</t>
  </si>
  <si>
    <t xml:space="preserve">Затраты на оплату труда</t>
  </si>
  <si>
    <t xml:space="preserve"> 1.1.5</t>
  </si>
  <si>
    <t xml:space="preserve"> 1.2</t>
  </si>
  <si>
    <t xml:space="preserve">Стоимость материалов, необходимых для изготовления гроба, в т.ч.:</t>
  </si>
  <si>
    <t xml:space="preserve"> 1.2.1</t>
  </si>
  <si>
    <t xml:space="preserve">Заготовка гроба</t>
  </si>
  <si>
    <t xml:space="preserve"> 1.2.2</t>
  </si>
  <si>
    <t xml:space="preserve">Гвозди</t>
  </si>
  <si>
    <t xml:space="preserve"> 1.2.3</t>
  </si>
  <si>
    <t xml:space="preserve">Ткань, х/б</t>
  </si>
  <si>
    <t xml:space="preserve"> 1.3</t>
  </si>
  <si>
    <t xml:space="preserve">Ритуальные принадлежности, в т.ч.:</t>
  </si>
  <si>
    <t xml:space="preserve"> 1.3.1</t>
  </si>
  <si>
    <t xml:space="preserve">Гроб</t>
  </si>
  <si>
    <t xml:space="preserve"> 1.3.2</t>
  </si>
  <si>
    <t xml:space="preserve">Подушка</t>
  </si>
  <si>
    <t xml:space="preserve"> 1.3.3</t>
  </si>
  <si>
    <t xml:space="preserve">Покрывало</t>
  </si>
  <si>
    <t xml:space="preserve">Доставка гроба</t>
  </si>
  <si>
    <t xml:space="preserve">2.1</t>
  </si>
  <si>
    <t xml:space="preserve"> 2.1.1</t>
  </si>
  <si>
    <t xml:space="preserve">2.1.2</t>
  </si>
  <si>
    <t xml:space="preserve">Общехозяйственные (накладные) расходы    </t>
  </si>
  <si>
    <t xml:space="preserve">Рентабельность       </t>
  </si>
  <si>
    <t xml:space="preserve">  %  </t>
  </si>
  <si>
    <t xml:space="preserve">Итого стоимость      </t>
  </si>
  <si>
    <t xml:space="preserve">Прочие прямые расходы:</t>
  </si>
  <si>
    <t xml:space="preserve">7.1</t>
  </si>
  <si>
    <t xml:space="preserve">Услуги сторонних организаций (стоимость автотранспорта)</t>
  </si>
  <si>
    <t xml:space="preserve">7.2</t>
  </si>
  <si>
    <t xml:space="preserve">7.3</t>
  </si>
  <si>
    <t xml:space="preserve">Стоимость 1 часа работы транспортного средства</t>
  </si>
  <si>
    <t xml:space="preserve">руб./час</t>
  </si>
  <si>
    <t xml:space="preserve">Расчет стоимости услуги по перевозке тела (останков) умершего на кладбище (в крематорий)</t>
  </si>
  <si>
    <t xml:space="preserve">1 </t>
  </si>
  <si>
    <t xml:space="preserve">Прямые расходы, в    т.ч.:</t>
  </si>
  <si>
    <t xml:space="preserve"> 1.4</t>
  </si>
  <si>
    <t xml:space="preserve">Заработная плата </t>
  </si>
  <si>
    <t xml:space="preserve"> 1.5</t>
  </si>
  <si>
    <t xml:space="preserve"> 1.6</t>
  </si>
  <si>
    <t xml:space="preserve">Общехозяйственные (накладные) расходы</t>
  </si>
  <si>
    <t xml:space="preserve">6.1</t>
  </si>
  <si>
    <t xml:space="preserve">6.2</t>
  </si>
  <si>
    <t xml:space="preserve">6.3</t>
  </si>
  <si>
    <t xml:space="preserve">8</t>
  </si>
  <si>
    <t xml:space="preserve">Расчет стоимости услуги по погребению путем предания земле</t>
  </si>
  <si>
    <t xml:space="preserve">Рытье стандартной могилы, в т.ч.:</t>
  </si>
  <si>
    <t xml:space="preserve">Прямые расходы, в том числе:    </t>
  </si>
  <si>
    <t xml:space="preserve">1.1.1</t>
  </si>
  <si>
    <t xml:space="preserve">Трудозатраты</t>
  </si>
  <si>
    <t xml:space="preserve">1.1.2</t>
  </si>
  <si>
    <t xml:space="preserve">1.1.3</t>
  </si>
  <si>
    <t xml:space="preserve">1.1.4</t>
  </si>
  <si>
    <t xml:space="preserve">1.1.5</t>
  </si>
  <si>
    <t xml:space="preserve">3 </t>
  </si>
  <si>
    <t xml:space="preserve">Захоронение</t>
  </si>
  <si>
    <t xml:space="preserve">Доставка гроба с телом умершего к месту захоронения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Засыпка могилы и устройство надмогильного холма, установка регистрационного знак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2.2.8</t>
  </si>
  <si>
    <t xml:space="preserve">5.2.9</t>
  </si>
  <si>
    <t xml:space="preserve">Материалы</t>
  </si>
  <si>
    <t xml:space="preserve">Крест</t>
  </si>
  <si>
    <t xml:space="preserve">Регистрационная табличка</t>
  </si>
  <si>
    <t xml:space="preserve">7</t>
  </si>
  <si>
    <t xml:space="preserve">ы</t>
  </si>
  <si>
    <t xml:space="preserve">Расчет стоимости услуги на кремацию с последующей выдачей урны с прахом</t>
  </si>
  <si>
    <t xml:space="preserve">Доставка гроба с телом умершего к месту кремации</t>
  </si>
  <si>
    <t xml:space="preserve">1.3 </t>
  </si>
  <si>
    <t xml:space="preserve">Кремация, в т.ч.:</t>
  </si>
  <si>
    <t xml:space="preserve"> 2.1</t>
  </si>
  <si>
    <t xml:space="preserve">Кремация трупа</t>
  </si>
  <si>
    <t xml:space="preserve">2.1.1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Прочие прямые, в т.ч.</t>
  </si>
  <si>
    <t xml:space="preserve">2.1.7.1</t>
  </si>
  <si>
    <t xml:space="preserve">Электроэнергия и топливо на технологические нужды</t>
  </si>
  <si>
    <t xml:space="preserve">2.1.7.2</t>
  </si>
  <si>
    <t xml:space="preserve">Амортизация ОС</t>
  </si>
  <si>
    <t xml:space="preserve">2.1.8</t>
  </si>
  <si>
    <t xml:space="preserve">2.1.9</t>
  </si>
  <si>
    <t xml:space="preserve">2.1.10</t>
  </si>
  <si>
    <t xml:space="preserve"> 2.2</t>
  </si>
  <si>
    <t xml:space="preserve">Замуровка праха в капсулу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9</t>
  </si>
  <si>
    <t xml:space="preserve">2.2.10</t>
  </si>
  <si>
    <t xml:space="preserve">2.1.10.1</t>
  </si>
  <si>
    <t xml:space="preserve">Капсула</t>
  </si>
  <si>
    <t xml:space="preserve">Прямые расходы, в  т.ч.:</t>
  </si>
  <si>
    <t xml:space="preserve">Регитрационная табличка</t>
  </si>
  <si>
    <t xml:space="preserve">1.6</t>
  </si>
  <si>
    <t xml:space="preserve">3.0</t>
  </si>
  <si>
    <t xml:space="preserve">3.1</t>
  </si>
  <si>
    <t xml:space="preserve">Ткань белая 4.0м825,0</t>
  </si>
  <si>
    <t xml:space="preserve">%  </t>
  </si>
  <si>
    <t xml:space="preserve">Всего расходов</t>
  </si>
  <si>
    <t xml:space="preserve">2.2.10.1</t>
  </si>
  <si>
    <t xml:space="preserve">LIST_SERVICE_1_1_ADD_RANGE</t>
  </si>
  <si>
    <t xml:space="preserve">LIST_TECH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сельское поселение</t>
  </si>
  <si>
    <t xml:space="preserve">MO_LIST_2</t>
  </si>
  <si>
    <t xml:space="preserve">Баганское</t>
  </si>
  <si>
    <t xml:space="preserve">50603404</t>
  </si>
  <si>
    <t xml:space="preserve">Барабинский муниципальный район</t>
  </si>
  <si>
    <t xml:space="preserve">MO_LIST_3</t>
  </si>
  <si>
    <t xml:space="preserve">Ивановское</t>
  </si>
  <si>
    <t xml:space="preserve">50603410</t>
  </si>
  <si>
    <t xml:space="preserve">Болотнинский муниципальный район</t>
  </si>
  <si>
    <t xml:space="preserve">MO_LIST_4</t>
  </si>
  <si>
    <t xml:space="preserve">Казанское</t>
  </si>
  <si>
    <t xml:space="preserve">50603413</t>
  </si>
  <si>
    <t xml:space="preserve">Венгеровский муниципальный район</t>
  </si>
  <si>
    <t xml:space="preserve">MO_LIST_5</t>
  </si>
  <si>
    <t xml:space="preserve">Кузнецовский сельсовет</t>
  </si>
  <si>
    <t xml:space="preserve">50603414</t>
  </si>
  <si>
    <t xml:space="preserve">Город Бердск</t>
  </si>
  <si>
    <t xml:space="preserve">MO_LIST_6</t>
  </si>
  <si>
    <t xml:space="preserve">Лозовское</t>
  </si>
  <si>
    <t xml:space="preserve">50603407</t>
  </si>
  <si>
    <t xml:space="preserve">Город Искитим</t>
  </si>
  <si>
    <t xml:space="preserve">MO_LIST_7</t>
  </si>
  <si>
    <t xml:space="preserve">Мироновское</t>
  </si>
  <si>
    <t xml:space="preserve">50603416</t>
  </si>
  <si>
    <t xml:space="preserve">Город Новосибирск</t>
  </si>
  <si>
    <t xml:space="preserve">MO_LIST_8</t>
  </si>
  <si>
    <t xml:space="preserve">Палецкое</t>
  </si>
  <si>
    <t xml:space="preserve">50603418</t>
  </si>
  <si>
    <t xml:space="preserve">Город Обь</t>
  </si>
  <si>
    <t xml:space="preserve">MO_LIST_9</t>
  </si>
  <si>
    <t xml:space="preserve">Савкинское</t>
  </si>
  <si>
    <t xml:space="preserve">50603422</t>
  </si>
  <si>
    <t xml:space="preserve">Доволенский муниципальный район</t>
  </si>
  <si>
    <t xml:space="preserve">MO_LIST_10</t>
  </si>
  <si>
    <t xml:space="preserve">Город Барабинск</t>
  </si>
  <si>
    <t xml:space="preserve">50604101</t>
  </si>
  <si>
    <t xml:space="preserve">городское поселение, в состав которого входит город</t>
  </si>
  <si>
    <t xml:space="preserve">Здвинский муниципальный район</t>
  </si>
  <si>
    <t xml:space="preserve">MO_LIST_11</t>
  </si>
  <si>
    <t xml:space="preserve">Зюзинское</t>
  </si>
  <si>
    <t xml:space="preserve">50604402</t>
  </si>
  <si>
    <t xml:space="preserve">Искитимский муниципальный район</t>
  </si>
  <si>
    <t xml:space="preserve">MO_LIST_12</t>
  </si>
  <si>
    <t xml:space="preserve">Козловское</t>
  </si>
  <si>
    <t xml:space="preserve">50604404</t>
  </si>
  <si>
    <t xml:space="preserve">Карасукский муниципальный район</t>
  </si>
  <si>
    <t xml:space="preserve">MO_LIST_13</t>
  </si>
  <si>
    <t xml:space="preserve">Межозерное</t>
  </si>
  <si>
    <t xml:space="preserve">50604406</t>
  </si>
  <si>
    <t xml:space="preserve">Каргатский муниципальный район</t>
  </si>
  <si>
    <t xml:space="preserve">MO_LIST_14</t>
  </si>
  <si>
    <t xml:space="preserve">Новониколаевское</t>
  </si>
  <si>
    <t xml:space="preserve">50604407</t>
  </si>
  <si>
    <t xml:space="preserve">Колыванский муниципальный район</t>
  </si>
  <si>
    <t xml:space="preserve">MO_LIST_15</t>
  </si>
  <si>
    <t xml:space="preserve">Новоспасское</t>
  </si>
  <si>
    <t xml:space="preserve">50604410</t>
  </si>
  <si>
    <t xml:space="preserve">MO_LIST_16</t>
  </si>
  <si>
    <t xml:space="preserve">Новочановское</t>
  </si>
  <si>
    <t xml:space="preserve">50604413</t>
  </si>
  <si>
    <t xml:space="preserve">Кочковский муниципальный район</t>
  </si>
  <si>
    <t xml:space="preserve">MO_LIST_17</t>
  </si>
  <si>
    <t xml:space="preserve">Новоярковское</t>
  </si>
  <si>
    <t xml:space="preserve">50604416</t>
  </si>
  <si>
    <t xml:space="preserve">Краснозерский муниципальный район</t>
  </si>
  <si>
    <t xml:space="preserve">MO_LIST_18</t>
  </si>
  <si>
    <t xml:space="preserve">Таскаевское</t>
  </si>
  <si>
    <t xml:space="preserve">50604419</t>
  </si>
  <si>
    <t xml:space="preserve">Куйбышевский муниципальный район</t>
  </si>
  <si>
    <t xml:space="preserve">MO_LIST_19</t>
  </si>
  <si>
    <t xml:space="preserve">Устьянцевское</t>
  </si>
  <si>
    <t xml:space="preserve">50604418</t>
  </si>
  <si>
    <t xml:space="preserve">Купинский муниципальный район</t>
  </si>
  <si>
    <t xml:space="preserve">MO_LIST_20</t>
  </si>
  <si>
    <t xml:space="preserve">Шубинское</t>
  </si>
  <si>
    <t xml:space="preserve">50604422</t>
  </si>
  <si>
    <t xml:space="preserve">Кыштовский муниципальный район</t>
  </si>
  <si>
    <t xml:space="preserve">MO_LIST_21</t>
  </si>
  <si>
    <t xml:space="preserve">Щербаковское</t>
  </si>
  <si>
    <t xml:space="preserve">50604425</t>
  </si>
  <si>
    <t xml:space="preserve">Маслянинский муниципальный район</t>
  </si>
  <si>
    <t xml:space="preserve">MO_LIST_22</t>
  </si>
  <si>
    <t xml:space="preserve">Ачинский сельсовет</t>
  </si>
  <si>
    <t xml:space="preserve">50606402</t>
  </si>
  <si>
    <t xml:space="preserve">Мошковский муниципальный район</t>
  </si>
  <si>
    <t xml:space="preserve">MO_LIST_23</t>
  </si>
  <si>
    <t xml:space="preserve">Байкальское</t>
  </si>
  <si>
    <t xml:space="preserve">50606404</t>
  </si>
  <si>
    <t xml:space="preserve">Новосибирский муниципальный район</t>
  </si>
  <si>
    <t xml:space="preserve">MO_LIST_24</t>
  </si>
  <si>
    <t xml:space="preserve">Баратаевское</t>
  </si>
  <si>
    <t xml:space="preserve">50606405</t>
  </si>
  <si>
    <t xml:space="preserve">Ордынский муниципальный район</t>
  </si>
  <si>
    <t xml:space="preserve">MO_LIST_25</t>
  </si>
  <si>
    <t xml:space="preserve">Боровское</t>
  </si>
  <si>
    <t xml:space="preserve">50606407</t>
  </si>
  <si>
    <t xml:space="preserve">Посёлок Кольцово</t>
  </si>
  <si>
    <t xml:space="preserve">MO_LIST_26</t>
  </si>
  <si>
    <t xml:space="preserve">Варламовское</t>
  </si>
  <si>
    <t xml:space="preserve">50606410</t>
  </si>
  <si>
    <t xml:space="preserve">Северный муниципальный район</t>
  </si>
  <si>
    <t xml:space="preserve">MO_LIST_27</t>
  </si>
  <si>
    <t xml:space="preserve">Город Болотное</t>
  </si>
  <si>
    <t xml:space="preserve">50606101</t>
  </si>
  <si>
    <t xml:space="preserve">Сузунский муниципальный район</t>
  </si>
  <si>
    <t xml:space="preserve">MO_LIST_28</t>
  </si>
  <si>
    <t xml:space="preserve">Дивинское</t>
  </si>
  <si>
    <t xml:space="preserve">50606413</t>
  </si>
  <si>
    <t xml:space="preserve">Татарский муниципальный район</t>
  </si>
  <si>
    <t xml:space="preserve">MO_LIST_29</t>
  </si>
  <si>
    <t xml:space="preserve">Егоровское</t>
  </si>
  <si>
    <t xml:space="preserve">50606416</t>
  </si>
  <si>
    <t xml:space="preserve">Тогучинский муниципальный район</t>
  </si>
  <si>
    <t xml:space="preserve">MO_LIST_30</t>
  </si>
  <si>
    <t xml:space="preserve">Зудовское</t>
  </si>
  <si>
    <t xml:space="preserve">50606419</t>
  </si>
  <si>
    <t xml:space="preserve">Убинский муниципальный район</t>
  </si>
  <si>
    <t xml:space="preserve">MO_LIST_31</t>
  </si>
  <si>
    <t xml:space="preserve">Карасевское</t>
  </si>
  <si>
    <t xml:space="preserve">50606422</t>
  </si>
  <si>
    <t xml:space="preserve">Усть-Таркский муниципальный район</t>
  </si>
  <si>
    <t xml:space="preserve">MO_LIST_32</t>
  </si>
  <si>
    <t xml:space="preserve">Корниловское</t>
  </si>
  <si>
    <t xml:space="preserve">50606425</t>
  </si>
  <si>
    <t xml:space="preserve">Чановский муниципальный район</t>
  </si>
  <si>
    <t xml:space="preserve">MO_LIST_33</t>
  </si>
  <si>
    <t xml:space="preserve">Кунчурукское</t>
  </si>
  <si>
    <t xml:space="preserve">50606428</t>
  </si>
  <si>
    <t xml:space="preserve">Черепановский муниципальный район</t>
  </si>
  <si>
    <t xml:space="preserve">MO_LIST_34</t>
  </si>
  <si>
    <t xml:space="preserve">Новобибеевский сельсовет</t>
  </si>
  <si>
    <t xml:space="preserve">50606434</t>
  </si>
  <si>
    <t xml:space="preserve">Чистоозерный муниципальный район</t>
  </si>
  <si>
    <t xml:space="preserve">MO_LIST_35</t>
  </si>
  <si>
    <t xml:space="preserve">Ояшинское</t>
  </si>
  <si>
    <t xml:space="preserve">50606437</t>
  </si>
  <si>
    <t xml:space="preserve">Чулымский муниципальный район</t>
  </si>
  <si>
    <t xml:space="preserve">MO_LIST_36</t>
  </si>
  <si>
    <t xml:space="preserve">Светлополянское</t>
  </si>
  <si>
    <t xml:space="preserve">50606443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708000</t>
  </si>
  <si>
    <t xml:space="preserve">городской округ</t>
  </si>
  <si>
    <t xml:space="preserve">50712000</t>
  </si>
  <si>
    <t xml:space="preserve">50701000</t>
  </si>
  <si>
    <t xml:space="preserve">50717000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городское поселение, в состав которого входит поселок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5074000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Город Татарск</t>
  </si>
  <si>
    <t xml:space="preserve">50650101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OKTMO_LOCATION_NAME</t>
  </si>
  <si>
    <t xml:space="preserve">LOCATION_NAME</t>
  </si>
  <si>
    <t xml:space="preserve">50603402101</t>
  </si>
  <si>
    <t xml:space="preserve">с Андреевка</t>
  </si>
  <si>
    <t xml:space="preserve">50603402106</t>
  </si>
  <si>
    <t xml:space="preserve">д Романовка</t>
  </si>
  <si>
    <t xml:space="preserve">50603402111</t>
  </si>
  <si>
    <t xml:space="preserve">д Саратовка</t>
  </si>
  <si>
    <t xml:space="preserve">50603402116</t>
  </si>
  <si>
    <t xml:space="preserve">ж/д ст Обгонный Пункт Районная</t>
  </si>
  <si>
    <t xml:space="preserve">50603402121</t>
  </si>
  <si>
    <t xml:space="preserve">п III Интернационал</t>
  </si>
  <si>
    <t xml:space="preserve">50603402126</t>
  </si>
  <si>
    <t xml:space="preserve">п Курский</t>
  </si>
  <si>
    <t xml:space="preserve">50603402131</t>
  </si>
  <si>
    <t xml:space="preserve">п Теренгуль</t>
  </si>
  <si>
    <t xml:space="preserve">50603402136</t>
  </si>
  <si>
    <t xml:space="preserve">ж/д рзд Теренгуль</t>
  </si>
  <si>
    <t xml:space="preserve">50603404101</t>
  </si>
  <si>
    <t xml:space="preserve">с Баган</t>
  </si>
  <si>
    <t xml:space="preserve">50603404106</t>
  </si>
  <si>
    <t xml:space="preserve">с Бочаниха</t>
  </si>
  <si>
    <t xml:space="preserve">50603404111</t>
  </si>
  <si>
    <t xml:space="preserve">с Гнедухино</t>
  </si>
  <si>
    <t xml:space="preserve">50603404116</t>
  </si>
  <si>
    <t xml:space="preserve">с Стретинка</t>
  </si>
  <si>
    <t xml:space="preserve">50603404121</t>
  </si>
  <si>
    <t xml:space="preserve">с Тычкино</t>
  </si>
  <si>
    <t xml:space="preserve">50603407101</t>
  </si>
  <si>
    <t xml:space="preserve">с Лозовское</t>
  </si>
  <si>
    <t xml:space="preserve">50603407106</t>
  </si>
  <si>
    <t xml:space="preserve">д Караси</t>
  </si>
  <si>
    <t xml:space="preserve">50603407111</t>
  </si>
  <si>
    <t xml:space="preserve">д Нижний Баган</t>
  </si>
  <si>
    <t xml:space="preserve">50603407116</t>
  </si>
  <si>
    <t xml:space="preserve">п Водино</t>
  </si>
  <si>
    <t xml:space="preserve">50603407121</t>
  </si>
  <si>
    <t xml:space="preserve">п Первомайский</t>
  </si>
  <si>
    <t xml:space="preserve">50603407126</t>
  </si>
  <si>
    <t xml:space="preserve">с Вознесенка</t>
  </si>
  <si>
    <t xml:space="preserve">50603407131</t>
  </si>
  <si>
    <t xml:space="preserve">с Славянка</t>
  </si>
  <si>
    <t xml:space="preserve">50603410101</t>
  </si>
  <si>
    <t xml:space="preserve">с Ивановка</t>
  </si>
  <si>
    <t xml:space="preserve">50603410106</t>
  </si>
  <si>
    <t xml:space="preserve">д Грушевка</t>
  </si>
  <si>
    <t xml:space="preserve">50603410111</t>
  </si>
  <si>
    <t xml:space="preserve">д Подольск</t>
  </si>
  <si>
    <t xml:space="preserve">50603413101</t>
  </si>
  <si>
    <t xml:space="preserve">с Казанка</t>
  </si>
  <si>
    <t xml:space="preserve">50603413106</t>
  </si>
  <si>
    <t xml:space="preserve">п Александро-Невский</t>
  </si>
  <si>
    <t xml:space="preserve">50603413111</t>
  </si>
  <si>
    <t xml:space="preserve">с Соловьевка</t>
  </si>
  <si>
    <t xml:space="preserve">50603414101</t>
  </si>
  <si>
    <t xml:space="preserve">с Кузнецовка</t>
  </si>
  <si>
    <t xml:space="preserve">50603416101</t>
  </si>
  <si>
    <t xml:space="preserve">с Мироновка</t>
  </si>
  <si>
    <t xml:space="preserve">50603416106</t>
  </si>
  <si>
    <t xml:space="preserve">д Петрушино</t>
  </si>
  <si>
    <t xml:space="preserve">50603416111</t>
  </si>
  <si>
    <t xml:space="preserve">с Воскресенка</t>
  </si>
  <si>
    <t xml:space="preserve">50603418101</t>
  </si>
  <si>
    <t xml:space="preserve">с Палецкое</t>
  </si>
  <si>
    <t xml:space="preserve">50603418106</t>
  </si>
  <si>
    <t xml:space="preserve">с Большие Луки</t>
  </si>
  <si>
    <t xml:space="preserve">50603418111</t>
  </si>
  <si>
    <t xml:space="preserve">с Владимировка</t>
  </si>
  <si>
    <t xml:space="preserve">50603418116</t>
  </si>
  <si>
    <t xml:space="preserve">с Красный Остров</t>
  </si>
  <si>
    <t xml:space="preserve">50603418121</t>
  </si>
  <si>
    <t xml:space="preserve">с Лепокурово</t>
  </si>
  <si>
    <t xml:space="preserve">50603418126</t>
  </si>
  <si>
    <t xml:space="preserve">с Осинники</t>
  </si>
  <si>
    <t xml:space="preserve">50603422101</t>
  </si>
  <si>
    <t xml:space="preserve">с Савкино</t>
  </si>
  <si>
    <t xml:space="preserve">50603422106</t>
  </si>
  <si>
    <t xml:space="preserve">п Бронзовка</t>
  </si>
  <si>
    <t xml:space="preserve">50603422111</t>
  </si>
  <si>
    <t xml:space="preserve">п Зеленый Луг</t>
  </si>
  <si>
    <t xml:space="preserve">50603422116</t>
  </si>
  <si>
    <t xml:space="preserve">с Кавказское</t>
  </si>
  <si>
    <t xml:space="preserve">50603422121</t>
  </si>
  <si>
    <t xml:space="preserve">с Троицкое</t>
  </si>
  <si>
    <t xml:space="preserve">50604101001</t>
  </si>
  <si>
    <t xml:space="preserve">г Барабинск</t>
  </si>
  <si>
    <t xml:space="preserve">50604402101</t>
  </si>
  <si>
    <t xml:space="preserve">с Зюзя</t>
  </si>
  <si>
    <t xml:space="preserve">50604402106</t>
  </si>
  <si>
    <t xml:space="preserve">д Белово</t>
  </si>
  <si>
    <t xml:space="preserve">50604402111</t>
  </si>
  <si>
    <t xml:space="preserve">д Казанцево</t>
  </si>
  <si>
    <t xml:space="preserve">50604402116</t>
  </si>
  <si>
    <t xml:space="preserve">д Квашнино</t>
  </si>
  <si>
    <t xml:space="preserve">50604402121</t>
  </si>
  <si>
    <t xml:space="preserve">д Новотандово</t>
  </si>
  <si>
    <t xml:space="preserve">50604404101</t>
  </si>
  <si>
    <t xml:space="preserve">с Новокозловское</t>
  </si>
  <si>
    <t xml:space="preserve">50604404106</t>
  </si>
  <si>
    <t xml:space="preserve">д Пензино</t>
  </si>
  <si>
    <t xml:space="preserve">50604404111</t>
  </si>
  <si>
    <t xml:space="preserve">п Арисово</t>
  </si>
  <si>
    <t xml:space="preserve">50604406101</t>
  </si>
  <si>
    <t xml:space="preserve">д Юный Пионер</t>
  </si>
  <si>
    <t xml:space="preserve">50604406106</t>
  </si>
  <si>
    <t xml:space="preserve">д Бадажки</t>
  </si>
  <si>
    <t xml:space="preserve">50604406111</t>
  </si>
  <si>
    <t xml:space="preserve">д Новокурупкаевка</t>
  </si>
  <si>
    <t xml:space="preserve">50604406116</t>
  </si>
  <si>
    <t xml:space="preserve">п Дунаевка</t>
  </si>
  <si>
    <t xml:space="preserve">50604407101</t>
  </si>
  <si>
    <t xml:space="preserve">с Новониколаевка</t>
  </si>
  <si>
    <t xml:space="preserve">50604407106</t>
  </si>
  <si>
    <t xml:space="preserve">д Бехтень</t>
  </si>
  <si>
    <t xml:space="preserve">50604407111</t>
  </si>
  <si>
    <t xml:space="preserve">д Богатиха</t>
  </si>
  <si>
    <t xml:space="preserve">50604410101</t>
  </si>
  <si>
    <t xml:space="preserve">с Новоспасск</t>
  </si>
  <si>
    <t xml:space="preserve">50604410106</t>
  </si>
  <si>
    <t xml:space="preserve">аул Тандов</t>
  </si>
  <si>
    <t xml:space="preserve">50604410111</t>
  </si>
  <si>
    <t xml:space="preserve">с Кожевниково</t>
  </si>
  <si>
    <t xml:space="preserve">50604413101</t>
  </si>
  <si>
    <t xml:space="preserve">с Новочановское</t>
  </si>
  <si>
    <t xml:space="preserve">50604413106</t>
  </si>
  <si>
    <t xml:space="preserve">д Кармакла</t>
  </si>
  <si>
    <t xml:space="preserve">50604413111</t>
  </si>
  <si>
    <t xml:space="preserve">д Сизево</t>
  </si>
  <si>
    <t xml:space="preserve">50604413116</t>
  </si>
  <si>
    <t xml:space="preserve">д Усть-Тандовка</t>
  </si>
  <si>
    <t xml:space="preserve">50604413121</t>
  </si>
  <si>
    <t xml:space="preserve">п Голованово</t>
  </si>
  <si>
    <t xml:space="preserve">50604416101</t>
  </si>
  <si>
    <t xml:space="preserve">с Новоярково</t>
  </si>
  <si>
    <t xml:space="preserve">50604416106</t>
  </si>
  <si>
    <t xml:space="preserve">д Староярково</t>
  </si>
  <si>
    <t xml:space="preserve">50604416111</t>
  </si>
  <si>
    <t xml:space="preserve">д Чистоозерка</t>
  </si>
  <si>
    <t xml:space="preserve">50604416116</t>
  </si>
  <si>
    <t xml:space="preserve">п Тополевка</t>
  </si>
  <si>
    <t xml:space="preserve">50604418101</t>
  </si>
  <si>
    <t xml:space="preserve">д Устьянцево</t>
  </si>
  <si>
    <t xml:space="preserve">50604418106</t>
  </si>
  <si>
    <t xml:space="preserve">д Половинное</t>
  </si>
  <si>
    <t xml:space="preserve">50604418111</t>
  </si>
  <si>
    <t xml:space="preserve">ж/д рзд Остановочная Платформа 2997 км Мошкарь</t>
  </si>
  <si>
    <t xml:space="preserve">50604418116</t>
  </si>
  <si>
    <t xml:space="preserve">ж/д ст Кирзинское</t>
  </si>
  <si>
    <t xml:space="preserve">50604419101</t>
  </si>
  <si>
    <t xml:space="preserve">с Таскаево</t>
  </si>
  <si>
    <t xml:space="preserve">50604419106</t>
  </si>
  <si>
    <t xml:space="preserve">д Бакмасиха</t>
  </si>
  <si>
    <t xml:space="preserve">50604419111</t>
  </si>
  <si>
    <t xml:space="preserve">д Кармышак</t>
  </si>
  <si>
    <t xml:space="preserve">50604419116</t>
  </si>
  <si>
    <t xml:space="preserve">п Красный Яр</t>
  </si>
  <si>
    <t xml:space="preserve">50604419121</t>
  </si>
  <si>
    <t xml:space="preserve">д Старый Карапуз</t>
  </si>
  <si>
    <t xml:space="preserve">50604419126</t>
  </si>
  <si>
    <t xml:space="preserve">п Абакумово</t>
  </si>
  <si>
    <t xml:space="preserve">50604422101</t>
  </si>
  <si>
    <t xml:space="preserve">с Шубинское</t>
  </si>
  <si>
    <t xml:space="preserve">50604422106</t>
  </si>
  <si>
    <t xml:space="preserve">д Круглоозерка</t>
  </si>
  <si>
    <t xml:space="preserve">50604422111</t>
  </si>
  <si>
    <t xml:space="preserve">ж/д рзд Остановочная Платформа 3017 км</t>
  </si>
  <si>
    <t xml:space="preserve">50604422116</t>
  </si>
  <si>
    <t xml:space="preserve">рзд Остановочная Платформа 3020 км</t>
  </si>
  <si>
    <t xml:space="preserve">50604422121</t>
  </si>
  <si>
    <t xml:space="preserve">ж/д рзд Остановочная Платформа 3023 км Барабушка</t>
  </si>
  <si>
    <t xml:space="preserve">50604422126</t>
  </si>
  <si>
    <t xml:space="preserve">п Красный Пахарь</t>
  </si>
  <si>
    <t xml:space="preserve">50604425101</t>
  </si>
  <si>
    <t xml:space="preserve">д Старощербаково</t>
  </si>
  <si>
    <t xml:space="preserve">50604425106</t>
  </si>
  <si>
    <t xml:space="preserve">д Новогутово</t>
  </si>
  <si>
    <t xml:space="preserve">50604425111</t>
  </si>
  <si>
    <t xml:space="preserve">ж/д рзд Остановочная Платформа 3046 км Новогутово</t>
  </si>
  <si>
    <t xml:space="preserve">50604425116</t>
  </si>
  <si>
    <t xml:space="preserve">ж/д рзд Остановочная Платформа 3071 км</t>
  </si>
  <si>
    <t xml:space="preserve">50604425121</t>
  </si>
  <si>
    <t xml:space="preserve">п Горка</t>
  </si>
  <si>
    <t xml:space="preserve">50604425126</t>
  </si>
  <si>
    <t xml:space="preserve">с Новоульяновское</t>
  </si>
  <si>
    <t xml:space="preserve">50604425131</t>
  </si>
  <si>
    <t xml:space="preserve">ж/д ст Труновское</t>
  </si>
  <si>
    <t xml:space="preserve">50606101001</t>
  </si>
  <si>
    <t xml:space="preserve">г Болотное</t>
  </si>
  <si>
    <t xml:space="preserve">50606402101</t>
  </si>
  <si>
    <t xml:space="preserve">с Ача</t>
  </si>
  <si>
    <t xml:space="preserve">50606402106</t>
  </si>
  <si>
    <t xml:space="preserve">д Березовка</t>
  </si>
  <si>
    <t xml:space="preserve">50606402111</t>
  </si>
  <si>
    <t xml:space="preserve">д Елфимово</t>
  </si>
  <si>
    <t xml:space="preserve">50606404101</t>
  </si>
  <si>
    <t xml:space="preserve">д Байкал</t>
  </si>
  <si>
    <t xml:space="preserve">50606404106</t>
  </si>
  <si>
    <t xml:space="preserve">д Абрамовка</t>
  </si>
  <si>
    <t xml:space="preserve">50606404111</t>
  </si>
  <si>
    <t xml:space="preserve">д Вознесенка</t>
  </si>
  <si>
    <t xml:space="preserve">50606404116</t>
  </si>
  <si>
    <t xml:space="preserve">д Малиновка</t>
  </si>
  <si>
    <t xml:space="preserve">50606405101</t>
  </si>
  <si>
    <t xml:space="preserve">д Баратаевка</t>
  </si>
  <si>
    <t xml:space="preserve">50606405106</t>
  </si>
  <si>
    <t xml:space="preserve">д Александровка</t>
  </si>
  <si>
    <t xml:space="preserve">50606405111</t>
  </si>
  <si>
    <t xml:space="preserve">д Большеречка</t>
  </si>
  <si>
    <t xml:space="preserve">50606405116</t>
  </si>
  <si>
    <t xml:space="preserve">д Верхотуровка</t>
  </si>
  <si>
    <t xml:space="preserve">50606405121</t>
  </si>
  <si>
    <t xml:space="preserve">д Мануйлово</t>
  </si>
  <si>
    <t xml:space="preserve">50606405126</t>
  </si>
  <si>
    <t xml:space="preserve">д Сабановка</t>
  </si>
  <si>
    <t xml:space="preserve">50606405131</t>
  </si>
  <si>
    <t xml:space="preserve">д Таскаево</t>
  </si>
  <si>
    <t xml:space="preserve">50606407101</t>
  </si>
  <si>
    <t xml:space="preserve">п Бор</t>
  </si>
  <si>
    <t xml:space="preserve">50606407106</t>
  </si>
  <si>
    <t xml:space="preserve">д Витебск</t>
  </si>
  <si>
    <t xml:space="preserve">50606410101</t>
  </si>
  <si>
    <t xml:space="preserve">с Варламово</t>
  </si>
  <si>
    <t xml:space="preserve">50606410106</t>
  </si>
  <si>
    <t xml:space="preserve">д Большая Черная</t>
  </si>
  <si>
    <t xml:space="preserve">50606410111</t>
  </si>
  <si>
    <t xml:space="preserve">д Кандереп</t>
  </si>
  <si>
    <t xml:space="preserve">50606410116</t>
  </si>
  <si>
    <t xml:space="preserve">д Краснознаменка</t>
  </si>
  <si>
    <t xml:space="preserve">50606413101</t>
  </si>
  <si>
    <t xml:space="preserve">п Дивинка</t>
  </si>
  <si>
    <t xml:space="preserve">50606413106</t>
  </si>
  <si>
    <t xml:space="preserve">ж/д ст Остановочная Платформа Тын</t>
  </si>
  <si>
    <t xml:space="preserve">50606413111</t>
  </si>
  <si>
    <t xml:space="preserve">с Турнаево</t>
  </si>
  <si>
    <t xml:space="preserve">50606416101</t>
  </si>
  <si>
    <t xml:space="preserve">с Егоровка</t>
  </si>
  <si>
    <t xml:space="preserve">50606416106</t>
  </si>
  <si>
    <t xml:space="preserve">д Киевка</t>
  </si>
  <si>
    <t xml:space="preserve">50606416111</t>
  </si>
  <si>
    <t xml:space="preserve">д Киселевка</t>
  </si>
  <si>
    <t xml:space="preserve">50606416116</t>
  </si>
  <si>
    <t xml:space="preserve">д Кривояш</t>
  </si>
  <si>
    <t xml:space="preserve">50606416121</t>
  </si>
  <si>
    <t xml:space="preserve">д Лебяжье</t>
  </si>
  <si>
    <t xml:space="preserve">50606416126</t>
  </si>
  <si>
    <t xml:space="preserve">д Терск</t>
  </si>
  <si>
    <t xml:space="preserve">50606416131</t>
  </si>
  <si>
    <t xml:space="preserve">д Чахлово</t>
  </si>
  <si>
    <t xml:space="preserve">50606419101</t>
  </si>
  <si>
    <t xml:space="preserve">с Зудово</t>
  </si>
  <si>
    <t xml:space="preserve">50606419106</t>
  </si>
  <si>
    <t xml:space="preserve">д Киряково</t>
  </si>
  <si>
    <t xml:space="preserve">50606419111</t>
  </si>
  <si>
    <t xml:space="preserve">д Козловка</t>
  </si>
  <si>
    <t xml:space="preserve">50606422101</t>
  </si>
  <si>
    <t xml:space="preserve">с Карасево</t>
  </si>
  <si>
    <t xml:space="preserve">50606422106</t>
  </si>
  <si>
    <t xml:space="preserve">д Верхний Елбак</t>
  </si>
  <si>
    <t xml:space="preserve">50606422111</t>
  </si>
  <si>
    <t xml:space="preserve">д Кругликово</t>
  </si>
  <si>
    <t xml:space="preserve">50606422116</t>
  </si>
  <si>
    <t xml:space="preserve">д Насоново</t>
  </si>
  <si>
    <t xml:space="preserve">50606422121</t>
  </si>
  <si>
    <t xml:space="preserve">д Новая Поляна</t>
  </si>
  <si>
    <t xml:space="preserve">50606422126</t>
  </si>
  <si>
    <t xml:space="preserve">д Старый Елбак</t>
  </si>
  <si>
    <t xml:space="preserve">50606425101</t>
  </si>
  <si>
    <t xml:space="preserve">с Корнилово</t>
  </si>
  <si>
    <t xml:space="preserve">50606425106</t>
  </si>
  <si>
    <t xml:space="preserve">д Кармановка</t>
  </si>
  <si>
    <t xml:space="preserve">50606425111</t>
  </si>
  <si>
    <t xml:space="preserve">д Правососновка</t>
  </si>
  <si>
    <t xml:space="preserve">50606428101</t>
  </si>
  <si>
    <t xml:space="preserve">с Кунчурук</t>
  </si>
  <si>
    <t xml:space="preserve">50606428106</t>
  </si>
  <si>
    <t xml:space="preserve">д Кустово</t>
  </si>
  <si>
    <t xml:space="preserve">50606428111</t>
  </si>
  <si>
    <t xml:space="preserve">д Рыбкинск</t>
  </si>
  <si>
    <t xml:space="preserve">50606434101</t>
  </si>
  <si>
    <t xml:space="preserve">с Новобибеево</t>
  </si>
  <si>
    <t xml:space="preserve">50606434106</t>
  </si>
  <si>
    <t xml:space="preserve">д Камень</t>
  </si>
  <si>
    <t xml:space="preserve">50606434111</t>
  </si>
  <si>
    <t xml:space="preserve">д Старобибеево</t>
  </si>
  <si>
    <t xml:space="preserve">50606434116</t>
  </si>
  <si>
    <t xml:space="preserve">д Усть-Тула</t>
  </si>
  <si>
    <t xml:space="preserve">50606437101</t>
  </si>
  <si>
    <t xml:space="preserve">с Ояш</t>
  </si>
  <si>
    <t xml:space="preserve">50606437106</t>
  </si>
  <si>
    <t xml:space="preserve">д им Тельмана</t>
  </si>
  <si>
    <t xml:space="preserve">50606437111</t>
  </si>
  <si>
    <t xml:space="preserve">д Новоселье</t>
  </si>
  <si>
    <t xml:space="preserve">50606437116</t>
  </si>
  <si>
    <t xml:space="preserve">д Шумиха</t>
  </si>
  <si>
    <t xml:space="preserve">50606437121</t>
  </si>
  <si>
    <t xml:space="preserve">д Эстонка</t>
  </si>
  <si>
    <t xml:space="preserve">50606443101</t>
  </si>
  <si>
    <t xml:space="preserve">с Светлая Поляна</t>
  </si>
  <si>
    <t xml:space="preserve">50606443106</t>
  </si>
  <si>
    <t xml:space="preserve">д Горн</t>
  </si>
  <si>
    <t xml:space="preserve">50606443111</t>
  </si>
  <si>
    <t xml:space="preserve">д Новая Чебула</t>
  </si>
  <si>
    <t xml:space="preserve">50606443116</t>
  </si>
  <si>
    <t xml:space="preserve">п Зеленая Горка</t>
  </si>
  <si>
    <t xml:space="preserve">50606443121</t>
  </si>
  <si>
    <t xml:space="preserve">п Сибиряк</t>
  </si>
  <si>
    <t xml:space="preserve">50606443126</t>
  </si>
  <si>
    <t xml:space="preserve">с Таганай</t>
  </si>
  <si>
    <t xml:space="preserve">50608402101</t>
  </si>
  <si>
    <t xml:space="preserve">с Венгерово</t>
  </si>
  <si>
    <t xml:space="preserve">50608404101</t>
  </si>
  <si>
    <t xml:space="preserve">50608404106</t>
  </si>
  <si>
    <t xml:space="preserve">д Ахтырка</t>
  </si>
  <si>
    <t xml:space="preserve">50608404111</t>
  </si>
  <si>
    <t xml:space="preserve">д Малинино</t>
  </si>
  <si>
    <t xml:space="preserve">50608404116</t>
  </si>
  <si>
    <t xml:space="preserve">д Селикла</t>
  </si>
  <si>
    <t xml:space="preserve">50608407101</t>
  </si>
  <si>
    <t xml:space="preserve">с Воробьево</t>
  </si>
  <si>
    <t xml:space="preserve">50608410101</t>
  </si>
  <si>
    <t xml:space="preserve">с Ключевая</t>
  </si>
  <si>
    <t xml:space="preserve">50608410106</t>
  </si>
  <si>
    <t xml:space="preserve">д Ночка</t>
  </si>
  <si>
    <t xml:space="preserve">50608410111</t>
  </si>
  <si>
    <t xml:space="preserve">д Орлово</t>
  </si>
  <si>
    <t xml:space="preserve">50608413101</t>
  </si>
  <si>
    <t xml:space="preserve">с Меньшиково</t>
  </si>
  <si>
    <t xml:space="preserve">50608416101</t>
  </si>
  <si>
    <t xml:space="preserve">с Минино</t>
  </si>
  <si>
    <t xml:space="preserve">50608416106</t>
  </si>
  <si>
    <t xml:space="preserve">д Тычкино</t>
  </si>
  <si>
    <t xml:space="preserve">50608419101</t>
  </si>
  <si>
    <t xml:space="preserve">с Новые Кулики</t>
  </si>
  <si>
    <t xml:space="preserve">50608419106</t>
  </si>
  <si>
    <t xml:space="preserve">д Вороново</t>
  </si>
  <si>
    <t xml:space="preserve">50608420101</t>
  </si>
  <si>
    <t xml:space="preserve">с Новый Тартас</t>
  </si>
  <si>
    <t xml:space="preserve">50608420106</t>
  </si>
  <si>
    <t xml:space="preserve">д Игнатьевка</t>
  </si>
  <si>
    <t xml:space="preserve">50608420111</t>
  </si>
  <si>
    <t xml:space="preserve">п Зыково</t>
  </si>
  <si>
    <t xml:space="preserve">50608420116</t>
  </si>
  <si>
    <t xml:space="preserve">с Старый Тартас</t>
  </si>
  <si>
    <t xml:space="preserve">50608422101</t>
  </si>
  <si>
    <t xml:space="preserve">с Павлово</t>
  </si>
  <si>
    <t xml:space="preserve">50608425101</t>
  </si>
  <si>
    <t xml:space="preserve">с Петропавловка 1-я</t>
  </si>
  <si>
    <t xml:space="preserve">50608425106</t>
  </si>
  <si>
    <t xml:space="preserve">д Григорьевка</t>
  </si>
  <si>
    <t xml:space="preserve">50608425111</t>
  </si>
  <si>
    <t xml:space="preserve">д Красноярка</t>
  </si>
  <si>
    <t xml:space="preserve">50608428101</t>
  </si>
  <si>
    <t xml:space="preserve">с Петропавловка 2-я</t>
  </si>
  <si>
    <t xml:space="preserve">50608428106</t>
  </si>
  <si>
    <t xml:space="preserve">д Тюсмень</t>
  </si>
  <si>
    <t xml:space="preserve">50608431101</t>
  </si>
  <si>
    <t xml:space="preserve">с Сибирцево 1-е</t>
  </si>
  <si>
    <t xml:space="preserve">50608431106</t>
  </si>
  <si>
    <t xml:space="preserve">д Кругленькая</t>
  </si>
  <si>
    <t xml:space="preserve">50608431111</t>
  </si>
  <si>
    <t xml:space="preserve">д Серп и Молот</t>
  </si>
  <si>
    <t xml:space="preserve">50608434101</t>
  </si>
  <si>
    <t xml:space="preserve">с Сибирцево 2-е</t>
  </si>
  <si>
    <t xml:space="preserve">50608434106</t>
  </si>
  <si>
    <t xml:space="preserve">д Георгиевка</t>
  </si>
  <si>
    <t xml:space="preserve">50608437101</t>
  </si>
  <si>
    <t xml:space="preserve">с Заречье</t>
  </si>
  <si>
    <t xml:space="preserve">50608437106</t>
  </si>
  <si>
    <t xml:space="preserve">д Ильинка</t>
  </si>
  <si>
    <t xml:space="preserve">50608437111</t>
  </si>
  <si>
    <t xml:space="preserve">д Чаргары</t>
  </si>
  <si>
    <t xml:space="preserve">50608440101</t>
  </si>
  <si>
    <t xml:space="preserve">с Туруновка</t>
  </si>
  <si>
    <t xml:space="preserve">50608440106</t>
  </si>
  <si>
    <t xml:space="preserve">50608440111</t>
  </si>
  <si>
    <t xml:space="preserve">п Чистое Озеро</t>
  </si>
  <si>
    <t xml:space="preserve">50608443101</t>
  </si>
  <si>
    <t xml:space="preserve">с Урез</t>
  </si>
  <si>
    <t xml:space="preserve">50608443106</t>
  </si>
  <si>
    <t xml:space="preserve">д Бровничи</t>
  </si>
  <si>
    <t xml:space="preserve">50608443111</t>
  </si>
  <si>
    <t xml:space="preserve">д Мариинка</t>
  </si>
  <si>
    <t xml:space="preserve">50608446101</t>
  </si>
  <si>
    <t xml:space="preserve">с Усть-Изес</t>
  </si>
  <si>
    <t xml:space="preserve">50608446106</t>
  </si>
  <si>
    <t xml:space="preserve">д Бурсянино</t>
  </si>
  <si>
    <t xml:space="preserve">50608446111</t>
  </si>
  <si>
    <t xml:space="preserve">д Ольгино</t>
  </si>
  <si>
    <t xml:space="preserve">50608447101</t>
  </si>
  <si>
    <t xml:space="preserve">с Усть-Ламенка</t>
  </si>
  <si>
    <t xml:space="preserve">50608447106</t>
  </si>
  <si>
    <t xml:space="preserve">п Яча</t>
  </si>
  <si>
    <t xml:space="preserve">50608449101</t>
  </si>
  <si>
    <t xml:space="preserve">с Филошенка</t>
  </si>
  <si>
    <t xml:space="preserve">50608449106</t>
  </si>
  <si>
    <t xml:space="preserve">д Улуцк</t>
  </si>
  <si>
    <t xml:space="preserve">50608452101</t>
  </si>
  <si>
    <t xml:space="preserve">с Шипицыно</t>
  </si>
  <si>
    <t xml:space="preserve">50608452106</t>
  </si>
  <si>
    <t xml:space="preserve">д Тимофеевка</t>
  </si>
  <si>
    <t xml:space="preserve">50610402101</t>
  </si>
  <si>
    <t xml:space="preserve">с Баклуши</t>
  </si>
  <si>
    <t xml:space="preserve">50610402106</t>
  </si>
  <si>
    <t xml:space="preserve">п Каревский</t>
  </si>
  <si>
    <t xml:space="preserve">50610404101</t>
  </si>
  <si>
    <t xml:space="preserve">с Волчанка</t>
  </si>
  <si>
    <t xml:space="preserve">50610404106</t>
  </si>
  <si>
    <t xml:space="preserve">д Плеханово</t>
  </si>
  <si>
    <t xml:space="preserve">50610407101</t>
  </si>
  <si>
    <t xml:space="preserve">с Довольное</t>
  </si>
  <si>
    <t xml:space="preserve">50610407106</t>
  </si>
  <si>
    <t xml:space="preserve">п Баган</t>
  </si>
  <si>
    <t xml:space="preserve">50610407111</t>
  </si>
  <si>
    <t xml:space="preserve">с Покровка</t>
  </si>
  <si>
    <t xml:space="preserve">50610410101</t>
  </si>
  <si>
    <t xml:space="preserve">с Ильинка</t>
  </si>
  <si>
    <t xml:space="preserve">50610410106</t>
  </si>
  <si>
    <t xml:space="preserve">п Дружный</t>
  </si>
  <si>
    <t xml:space="preserve">50610413101</t>
  </si>
  <si>
    <t xml:space="preserve">с Индерь</t>
  </si>
  <si>
    <t xml:space="preserve">50610416101</t>
  </si>
  <si>
    <t xml:space="preserve">с Комарье</t>
  </si>
  <si>
    <t xml:space="preserve">50610416106</t>
  </si>
  <si>
    <t xml:space="preserve">с Безногое</t>
  </si>
  <si>
    <t xml:space="preserve">50610419101</t>
  </si>
  <si>
    <t xml:space="preserve">п Красная Грива</t>
  </si>
  <si>
    <t xml:space="preserve">50610419106</t>
  </si>
  <si>
    <t xml:space="preserve">д Сарыбалык</t>
  </si>
  <si>
    <t xml:space="preserve">50610419111</t>
  </si>
  <si>
    <t xml:space="preserve">п Даниловская Ферма</t>
  </si>
  <si>
    <t xml:space="preserve">50610419116</t>
  </si>
  <si>
    <t xml:space="preserve">п Солонцовый</t>
  </si>
  <si>
    <t xml:space="preserve">50610422101</t>
  </si>
  <si>
    <t xml:space="preserve">с Согорное</t>
  </si>
  <si>
    <t xml:space="preserve">50610422106</t>
  </si>
  <si>
    <t xml:space="preserve">п Брянский</t>
  </si>
  <si>
    <t xml:space="preserve">50610425101</t>
  </si>
  <si>
    <t xml:space="preserve">с Суздалка</t>
  </si>
  <si>
    <t xml:space="preserve">50610425106</t>
  </si>
  <si>
    <t xml:space="preserve">д Комендантка</t>
  </si>
  <si>
    <t xml:space="preserve">50610425111</t>
  </si>
  <si>
    <t xml:space="preserve">п Новодоволенский</t>
  </si>
  <si>
    <t xml:space="preserve">50610428101</t>
  </si>
  <si>
    <t xml:space="preserve">с Травное</t>
  </si>
  <si>
    <t xml:space="preserve">50610431101</t>
  </si>
  <si>
    <t xml:space="preserve">с Утянка</t>
  </si>
  <si>
    <t xml:space="preserve">50610433101</t>
  </si>
  <si>
    <t xml:space="preserve">с Шагалка</t>
  </si>
  <si>
    <t xml:space="preserve">50610434101</t>
  </si>
  <si>
    <t xml:space="preserve">с Ярки</t>
  </si>
  <si>
    <t xml:space="preserve">50610434106</t>
  </si>
  <si>
    <t xml:space="preserve">д Кротово</t>
  </si>
  <si>
    <t xml:space="preserve">50610434111</t>
  </si>
  <si>
    <t xml:space="preserve">п Хромовский</t>
  </si>
  <si>
    <t xml:space="preserve">50613401101</t>
  </si>
  <si>
    <t xml:space="preserve">д Алексеевка</t>
  </si>
  <si>
    <t xml:space="preserve">50613401106</t>
  </si>
  <si>
    <t xml:space="preserve">д Малышево</t>
  </si>
  <si>
    <t xml:space="preserve">50613401111</t>
  </si>
  <si>
    <t xml:space="preserve">д Новогребенщиково</t>
  </si>
  <si>
    <t xml:space="preserve">50613401116</t>
  </si>
  <si>
    <t xml:space="preserve">п Петропавловский</t>
  </si>
  <si>
    <t xml:space="preserve">50613402101</t>
  </si>
  <si>
    <t xml:space="preserve">с Верх-Каргат</t>
  </si>
  <si>
    <t xml:space="preserve">50613402106</t>
  </si>
  <si>
    <t xml:space="preserve">п Бережки</t>
  </si>
  <si>
    <t xml:space="preserve">50613404101</t>
  </si>
  <si>
    <t xml:space="preserve">с Верх-Урюм</t>
  </si>
  <si>
    <t xml:space="preserve">50613404106</t>
  </si>
  <si>
    <t xml:space="preserve">д Алексотово</t>
  </si>
  <si>
    <t xml:space="preserve">50613404111</t>
  </si>
  <si>
    <t xml:space="preserve">с Новогорносталево</t>
  </si>
  <si>
    <t xml:space="preserve">50613406101</t>
  </si>
  <si>
    <t xml:space="preserve">с Старогорносталево</t>
  </si>
  <si>
    <t xml:space="preserve">50613407101</t>
  </si>
  <si>
    <t xml:space="preserve">с Здвинск</t>
  </si>
  <si>
    <t xml:space="preserve">50613410101</t>
  </si>
  <si>
    <t xml:space="preserve">с Лянино</t>
  </si>
  <si>
    <t xml:space="preserve">50613410106</t>
  </si>
  <si>
    <t xml:space="preserve">д Барлакуль</t>
  </si>
  <si>
    <t xml:space="preserve">50613413101</t>
  </si>
  <si>
    <t xml:space="preserve">с Нижний Чулым</t>
  </si>
  <si>
    <t xml:space="preserve">50613413106</t>
  </si>
  <si>
    <t xml:space="preserve">д Хапово</t>
  </si>
  <si>
    <t xml:space="preserve">50613416101</t>
  </si>
  <si>
    <t xml:space="preserve">с Новороссийское</t>
  </si>
  <si>
    <t xml:space="preserve">50613416106</t>
  </si>
  <si>
    <t xml:space="preserve">д Мамон</t>
  </si>
  <si>
    <t xml:space="preserve">50613416111</t>
  </si>
  <si>
    <t xml:space="preserve">п Немки</t>
  </si>
  <si>
    <t xml:space="preserve">50613419101</t>
  </si>
  <si>
    <t xml:space="preserve">с Петраки</t>
  </si>
  <si>
    <t xml:space="preserve">50613419106</t>
  </si>
  <si>
    <t xml:space="preserve">д Городище</t>
  </si>
  <si>
    <t xml:space="preserve">50613419111</t>
  </si>
  <si>
    <t xml:space="preserve">д Маландино</t>
  </si>
  <si>
    <t xml:space="preserve">50613419116</t>
  </si>
  <si>
    <t xml:space="preserve">д Новоалексеевка</t>
  </si>
  <si>
    <t xml:space="preserve">50613419121</t>
  </si>
  <si>
    <t xml:space="preserve">д Новомихайловка</t>
  </si>
  <si>
    <t xml:space="preserve">50613422101</t>
  </si>
  <si>
    <t xml:space="preserve">п Березовка</t>
  </si>
  <si>
    <t xml:space="preserve">50613422106</t>
  </si>
  <si>
    <t xml:space="preserve">д Новощербаки</t>
  </si>
  <si>
    <t xml:space="preserve">50613422111</t>
  </si>
  <si>
    <t xml:space="preserve">п Гривенский</t>
  </si>
  <si>
    <t xml:space="preserve">50613425101</t>
  </si>
  <si>
    <t xml:space="preserve">с Сарыбалык</t>
  </si>
  <si>
    <t xml:space="preserve">50613425106</t>
  </si>
  <si>
    <t xml:space="preserve">п Горькое Озеро</t>
  </si>
  <si>
    <t xml:space="preserve">50613428101</t>
  </si>
  <si>
    <t xml:space="preserve">с Нижний Урюм</t>
  </si>
  <si>
    <t xml:space="preserve">50613428106</t>
  </si>
  <si>
    <t xml:space="preserve">с Светлое</t>
  </si>
  <si>
    <t xml:space="preserve">50613430101</t>
  </si>
  <si>
    <t xml:space="preserve">с Цветники</t>
  </si>
  <si>
    <t xml:space="preserve">50613430106</t>
  </si>
  <si>
    <t xml:space="preserve">д Михайловка</t>
  </si>
  <si>
    <t xml:space="preserve">50613430111</t>
  </si>
  <si>
    <t xml:space="preserve">д Чича</t>
  </si>
  <si>
    <t xml:space="preserve">50613431101</t>
  </si>
  <si>
    <t xml:space="preserve">с Чулым</t>
  </si>
  <si>
    <t xml:space="preserve">50613431106</t>
  </si>
  <si>
    <t xml:space="preserve">д Широкая Курья</t>
  </si>
  <si>
    <t xml:space="preserve">50613431111</t>
  </si>
  <si>
    <t xml:space="preserve">д Щелчиха</t>
  </si>
  <si>
    <t xml:space="preserve">50615152051</t>
  </si>
  <si>
    <t xml:space="preserve">рп Линево</t>
  </si>
  <si>
    <t xml:space="preserve">50615401101</t>
  </si>
  <si>
    <t xml:space="preserve">д Бурмистрово</t>
  </si>
  <si>
    <t xml:space="preserve">50615402101</t>
  </si>
  <si>
    <t xml:space="preserve">с Быстровка</t>
  </si>
  <si>
    <t xml:space="preserve">50615402106</t>
  </si>
  <si>
    <t xml:space="preserve">п Озерки</t>
  </si>
  <si>
    <t xml:space="preserve">50615402111</t>
  </si>
  <si>
    <t xml:space="preserve">п Советский</t>
  </si>
  <si>
    <t xml:space="preserve">50615402116</t>
  </si>
  <si>
    <t xml:space="preserve">п Тула</t>
  </si>
  <si>
    <t xml:space="preserve">50615402121</t>
  </si>
  <si>
    <t xml:space="preserve">п Факел Революции</t>
  </si>
  <si>
    <t xml:space="preserve">50615402126</t>
  </si>
  <si>
    <t xml:space="preserve">с Завьялово</t>
  </si>
  <si>
    <t xml:space="preserve">50615404101</t>
  </si>
  <si>
    <t xml:space="preserve">с Верх-Коен</t>
  </si>
  <si>
    <t xml:space="preserve">50615404106</t>
  </si>
  <si>
    <t xml:space="preserve">д Китерня</t>
  </si>
  <si>
    <t xml:space="preserve">50615404111</t>
  </si>
  <si>
    <t xml:space="preserve">50615404116</t>
  </si>
  <si>
    <t xml:space="preserve">п Дзержинский</t>
  </si>
  <si>
    <t xml:space="preserve">50615404121</t>
  </si>
  <si>
    <t xml:space="preserve">п Дубинский</t>
  </si>
  <si>
    <t xml:space="preserve">50615407101</t>
  </si>
  <si>
    <t xml:space="preserve">с Новолокти</t>
  </si>
  <si>
    <t xml:space="preserve">50615407106</t>
  </si>
  <si>
    <t xml:space="preserve">д Гилево</t>
  </si>
  <si>
    <t xml:space="preserve">50615407111</t>
  </si>
  <si>
    <t xml:space="preserve">п Михайловка</t>
  </si>
  <si>
    <t xml:space="preserve">50615407116</t>
  </si>
  <si>
    <t xml:space="preserve">п Целинный</t>
  </si>
  <si>
    <t xml:space="preserve">50615410101</t>
  </si>
  <si>
    <t xml:space="preserve">с Гусельниково</t>
  </si>
  <si>
    <t xml:space="preserve">50615410106</t>
  </si>
  <si>
    <t xml:space="preserve">д Девкино</t>
  </si>
  <si>
    <t xml:space="preserve">50615410111</t>
  </si>
  <si>
    <t xml:space="preserve">с Белово</t>
  </si>
  <si>
    <t xml:space="preserve">50615413101</t>
  </si>
  <si>
    <t xml:space="preserve">ст Евсино</t>
  </si>
  <si>
    <t xml:space="preserve">50615413106</t>
  </si>
  <si>
    <t xml:space="preserve">д Ургун</t>
  </si>
  <si>
    <t xml:space="preserve">50615413111</t>
  </si>
  <si>
    <t xml:space="preserve">д Шадрино</t>
  </si>
  <si>
    <t xml:space="preserve">50615415101</t>
  </si>
  <si>
    <t xml:space="preserve">п Листвянский</t>
  </si>
  <si>
    <t xml:space="preserve">50615416101</t>
  </si>
  <si>
    <t xml:space="preserve">с Легостаево</t>
  </si>
  <si>
    <t xml:space="preserve">50615416106</t>
  </si>
  <si>
    <t xml:space="preserve">50615416111</t>
  </si>
  <si>
    <t xml:space="preserve">д Новососедово</t>
  </si>
  <si>
    <t xml:space="preserve">50615416116</t>
  </si>
  <si>
    <t xml:space="preserve">д Старососедово</t>
  </si>
  <si>
    <t xml:space="preserve">50615417101</t>
  </si>
  <si>
    <t xml:space="preserve">п Агролес</t>
  </si>
  <si>
    <t xml:space="preserve">50615417106</t>
  </si>
  <si>
    <t xml:space="preserve">д Бердь</t>
  </si>
  <si>
    <t xml:space="preserve">50615417111</t>
  </si>
  <si>
    <t xml:space="preserve">п Зональный</t>
  </si>
  <si>
    <t xml:space="preserve">50615417116</t>
  </si>
  <si>
    <t xml:space="preserve">п Мичуринский</t>
  </si>
  <si>
    <t xml:space="preserve">50615418101</t>
  </si>
  <si>
    <t xml:space="preserve">с Морозово</t>
  </si>
  <si>
    <t xml:space="preserve">50615418106</t>
  </si>
  <si>
    <t xml:space="preserve">д Нижний Коен</t>
  </si>
  <si>
    <t xml:space="preserve">50615419101</t>
  </si>
  <si>
    <t xml:space="preserve">с Преображенка</t>
  </si>
  <si>
    <t xml:space="preserve">50615419106</t>
  </si>
  <si>
    <t xml:space="preserve">д Горевка</t>
  </si>
  <si>
    <t xml:space="preserve">50615419111</t>
  </si>
  <si>
    <t xml:space="preserve">п Алексеевский</t>
  </si>
  <si>
    <t xml:space="preserve">50615419116</t>
  </si>
  <si>
    <t xml:space="preserve">п Каменка</t>
  </si>
  <si>
    <t xml:space="preserve">50615420101</t>
  </si>
  <si>
    <t xml:space="preserve">п Керамкомбинат</t>
  </si>
  <si>
    <t xml:space="preserve">50615422101</t>
  </si>
  <si>
    <t xml:space="preserve">с Лебедевка</t>
  </si>
  <si>
    <t xml:space="preserve">50615422106</t>
  </si>
  <si>
    <t xml:space="preserve">рзд Казарма 45 км</t>
  </si>
  <si>
    <t xml:space="preserve">50615422111</t>
  </si>
  <si>
    <t xml:space="preserve">ж/д рзд Остановочная Платформа 52 км</t>
  </si>
  <si>
    <t xml:space="preserve">50615422116</t>
  </si>
  <si>
    <t xml:space="preserve">п Маяк</t>
  </si>
  <si>
    <t xml:space="preserve">50615422121</t>
  </si>
  <si>
    <t xml:space="preserve">п Санаторный</t>
  </si>
  <si>
    <t xml:space="preserve">50615422126</t>
  </si>
  <si>
    <t xml:space="preserve">с Сосновка</t>
  </si>
  <si>
    <t xml:space="preserve">50615422131</t>
  </si>
  <si>
    <t xml:space="preserve">ж/д ст Сельская</t>
  </si>
  <si>
    <t xml:space="preserve">50615425101</t>
  </si>
  <si>
    <t xml:space="preserve">п Степной</t>
  </si>
  <si>
    <t xml:space="preserve">50615425106</t>
  </si>
  <si>
    <t xml:space="preserve">д Бородавкино</t>
  </si>
  <si>
    <t xml:space="preserve">50615425111</t>
  </si>
  <si>
    <t xml:space="preserve">50615425116</t>
  </si>
  <si>
    <t xml:space="preserve">п Октябрьский</t>
  </si>
  <si>
    <t xml:space="preserve">50615425121</t>
  </si>
  <si>
    <t xml:space="preserve">п Раздольный</t>
  </si>
  <si>
    <t xml:space="preserve">50615428101</t>
  </si>
  <si>
    <t xml:space="preserve">с Тальменка</t>
  </si>
  <si>
    <t xml:space="preserve">50615428106</t>
  </si>
  <si>
    <t xml:space="preserve">д Калиновка</t>
  </si>
  <si>
    <t xml:space="preserve">50615428111</t>
  </si>
  <si>
    <t xml:space="preserve">п Барабка</t>
  </si>
  <si>
    <t xml:space="preserve">50615428116</t>
  </si>
  <si>
    <t xml:space="preserve">п Логовой</t>
  </si>
  <si>
    <t xml:space="preserve">50615428121</t>
  </si>
  <si>
    <t xml:space="preserve">с Елбаши</t>
  </si>
  <si>
    <t xml:space="preserve">50615431101</t>
  </si>
  <si>
    <t xml:space="preserve">с Улыбино</t>
  </si>
  <si>
    <t xml:space="preserve">50615431106</t>
  </si>
  <si>
    <t xml:space="preserve">д Чупино</t>
  </si>
  <si>
    <t xml:space="preserve">50615431111</t>
  </si>
  <si>
    <t xml:space="preserve">50615434101</t>
  </si>
  <si>
    <t xml:space="preserve">с Усть-Чем</t>
  </si>
  <si>
    <t xml:space="preserve">50615434106</t>
  </si>
  <si>
    <t xml:space="preserve">д Харино</t>
  </si>
  <si>
    <t xml:space="preserve">50615434111</t>
  </si>
  <si>
    <t xml:space="preserve">с Мосты</t>
  </si>
  <si>
    <t xml:space="preserve">50615437101</t>
  </si>
  <si>
    <t xml:space="preserve">п Чернореченский</t>
  </si>
  <si>
    <t xml:space="preserve">50615437106</t>
  </si>
  <si>
    <t xml:space="preserve">п Александровский</t>
  </si>
  <si>
    <t xml:space="preserve">50615437111</t>
  </si>
  <si>
    <t xml:space="preserve">п Койниха</t>
  </si>
  <si>
    <t xml:space="preserve">50615437116</t>
  </si>
  <si>
    <t xml:space="preserve">п Рощинский</t>
  </si>
  <si>
    <t xml:space="preserve">50615437121</t>
  </si>
  <si>
    <t xml:space="preserve">п Рябчинка</t>
  </si>
  <si>
    <t xml:space="preserve">50615437126</t>
  </si>
  <si>
    <t xml:space="preserve">с Старый Искитим</t>
  </si>
  <si>
    <t xml:space="preserve">50615440101</t>
  </si>
  <si>
    <t xml:space="preserve">д Шибково</t>
  </si>
  <si>
    <t xml:space="preserve">50615440106</t>
  </si>
  <si>
    <t xml:space="preserve">д Евсино</t>
  </si>
  <si>
    <t xml:space="preserve">50615440111</t>
  </si>
  <si>
    <t xml:space="preserve">д Новолебедевка</t>
  </si>
  <si>
    <t xml:space="preserve">50615440116</t>
  </si>
  <si>
    <t xml:space="preserve">50617101001</t>
  </si>
  <si>
    <t xml:space="preserve">г Карасук</t>
  </si>
  <si>
    <t xml:space="preserve">50617101106</t>
  </si>
  <si>
    <t xml:space="preserve">п Ярок</t>
  </si>
  <si>
    <t xml:space="preserve">50617402101</t>
  </si>
  <si>
    <t xml:space="preserve">с Белое</t>
  </si>
  <si>
    <t xml:space="preserve">50617404101</t>
  </si>
  <si>
    <t xml:space="preserve">с Благодатное</t>
  </si>
  <si>
    <t xml:space="preserve">50617404106</t>
  </si>
  <si>
    <t xml:space="preserve">аул Стеклянный</t>
  </si>
  <si>
    <t xml:space="preserve">50617404111</t>
  </si>
  <si>
    <t xml:space="preserve">ж/д ст Остановочная Площадка 206 км</t>
  </si>
  <si>
    <t xml:space="preserve">50617404116</t>
  </si>
  <si>
    <t xml:space="preserve">ж/д ст Остановочная Площадка 391 км</t>
  </si>
  <si>
    <t xml:space="preserve">50617404121</t>
  </si>
  <si>
    <t xml:space="preserve">ж/д ст Обгонный Пункт Чебачий</t>
  </si>
  <si>
    <t xml:space="preserve">50617404126</t>
  </si>
  <si>
    <t xml:space="preserve">п Чебачье</t>
  </si>
  <si>
    <t xml:space="preserve">50617404131</t>
  </si>
  <si>
    <t xml:space="preserve">п Чернозерка</t>
  </si>
  <si>
    <t xml:space="preserve">50617404136</t>
  </si>
  <si>
    <t xml:space="preserve">п Ягодный</t>
  </si>
  <si>
    <t xml:space="preserve">50617404141</t>
  </si>
  <si>
    <t xml:space="preserve">ж/д рзд Озерное Приволье</t>
  </si>
  <si>
    <t xml:space="preserve">50617404146</t>
  </si>
  <si>
    <t xml:space="preserve">с Шилово-Курья</t>
  </si>
  <si>
    <t xml:space="preserve">50617404151</t>
  </si>
  <si>
    <t xml:space="preserve">ж/д ст Осолодино</t>
  </si>
  <si>
    <t xml:space="preserve">50617406101</t>
  </si>
  <si>
    <t xml:space="preserve">п Поповка</t>
  </si>
  <si>
    <t xml:space="preserve">50617406106</t>
  </si>
  <si>
    <t xml:space="preserve">п Осиновка</t>
  </si>
  <si>
    <t xml:space="preserve">50617406111</t>
  </si>
  <si>
    <t xml:space="preserve">п Пучинное</t>
  </si>
  <si>
    <t xml:space="preserve">50617406116</t>
  </si>
  <si>
    <t xml:space="preserve">ж/д рзд Кусган</t>
  </si>
  <si>
    <t xml:space="preserve">50617407101</t>
  </si>
  <si>
    <t xml:space="preserve">с Ирбизино</t>
  </si>
  <si>
    <t xml:space="preserve">50617407106</t>
  </si>
  <si>
    <t xml:space="preserve">д Кукарка</t>
  </si>
  <si>
    <t xml:space="preserve">50617407111</t>
  </si>
  <si>
    <t xml:space="preserve">п Крыловка</t>
  </si>
  <si>
    <t xml:space="preserve">50617407116</t>
  </si>
  <si>
    <t xml:space="preserve">п Покровка</t>
  </si>
  <si>
    <t xml:space="preserve">50617407121</t>
  </si>
  <si>
    <t xml:space="preserve">п Рождественский</t>
  </si>
  <si>
    <t xml:space="preserve">50617410101</t>
  </si>
  <si>
    <t xml:space="preserve">с Калиновка</t>
  </si>
  <si>
    <t xml:space="preserve">50617410106</t>
  </si>
  <si>
    <t xml:space="preserve">д Нестеровка</t>
  </si>
  <si>
    <t xml:space="preserve">50617410111</t>
  </si>
  <si>
    <t xml:space="preserve">п Грамотино</t>
  </si>
  <si>
    <t xml:space="preserve">50617410116</t>
  </si>
  <si>
    <t xml:space="preserve">п Озерянка</t>
  </si>
  <si>
    <t xml:space="preserve">50617410121</t>
  </si>
  <si>
    <t xml:space="preserve">п Свободный Труд</t>
  </si>
  <si>
    <t xml:space="preserve">50617413101</t>
  </si>
  <si>
    <t xml:space="preserve">с Михайловка</t>
  </si>
  <si>
    <t xml:space="preserve">50617413106</t>
  </si>
  <si>
    <t xml:space="preserve">аул Кавкуй</t>
  </si>
  <si>
    <t xml:space="preserve">50617413111</t>
  </si>
  <si>
    <t xml:space="preserve">аул Карасарт</t>
  </si>
  <si>
    <t xml:space="preserve">50617413116</t>
  </si>
  <si>
    <t xml:space="preserve">50617413121</t>
  </si>
  <si>
    <t xml:space="preserve">п Красносельский</t>
  </si>
  <si>
    <t xml:space="preserve">50617413126</t>
  </si>
  <si>
    <t xml:space="preserve">ж/д рзд Карачилик</t>
  </si>
  <si>
    <t xml:space="preserve">50617416101</t>
  </si>
  <si>
    <t xml:space="preserve">с Октябрьское</t>
  </si>
  <si>
    <t xml:space="preserve">50617416106</t>
  </si>
  <si>
    <t xml:space="preserve">аул Токпан</t>
  </si>
  <si>
    <t xml:space="preserve">50617416111</t>
  </si>
  <si>
    <t xml:space="preserve">д Новоивановка</t>
  </si>
  <si>
    <t xml:space="preserve">50617416116</t>
  </si>
  <si>
    <t xml:space="preserve">д Павловка</t>
  </si>
  <si>
    <t xml:space="preserve">50617416121</t>
  </si>
  <si>
    <t xml:space="preserve">с Анисимовка</t>
  </si>
  <si>
    <t xml:space="preserve">50617416126</t>
  </si>
  <si>
    <t xml:space="preserve">с Калачи</t>
  </si>
  <si>
    <t xml:space="preserve">50617419101</t>
  </si>
  <si>
    <t xml:space="preserve">с Студеное</t>
  </si>
  <si>
    <t xml:space="preserve">50617419106</t>
  </si>
  <si>
    <t xml:space="preserve">с Богословка</t>
  </si>
  <si>
    <t xml:space="preserve">50617419111</t>
  </si>
  <si>
    <t xml:space="preserve">с Демидовка</t>
  </si>
  <si>
    <t xml:space="preserve">50617419116</t>
  </si>
  <si>
    <t xml:space="preserve">с Луганск</t>
  </si>
  <si>
    <t xml:space="preserve">50617419121</t>
  </si>
  <si>
    <t xml:space="preserve">с Новокарасук</t>
  </si>
  <si>
    <t xml:space="preserve">50617419126</t>
  </si>
  <si>
    <t xml:space="preserve">с Шейнфельд</t>
  </si>
  <si>
    <t xml:space="preserve">50617422101</t>
  </si>
  <si>
    <t xml:space="preserve">50617422106</t>
  </si>
  <si>
    <t xml:space="preserve">п Астродым</t>
  </si>
  <si>
    <t xml:space="preserve">50617422111</t>
  </si>
  <si>
    <t xml:space="preserve">п Озерное-Титово</t>
  </si>
  <si>
    <t xml:space="preserve">50617422116</t>
  </si>
  <si>
    <t xml:space="preserve">с Рассказово</t>
  </si>
  <si>
    <t xml:space="preserve">50617422121</t>
  </si>
  <si>
    <t xml:space="preserve">с Сорочиха</t>
  </si>
  <si>
    <t xml:space="preserve">50617425101</t>
  </si>
  <si>
    <t xml:space="preserve">с Хорошее</t>
  </si>
  <si>
    <t xml:space="preserve">50617425106</t>
  </si>
  <si>
    <t xml:space="preserve">д Токаревка</t>
  </si>
  <si>
    <t xml:space="preserve">50617428101</t>
  </si>
  <si>
    <t xml:space="preserve">с Чернокурья</t>
  </si>
  <si>
    <t xml:space="preserve">50617428106</t>
  </si>
  <si>
    <t xml:space="preserve">аул Нижнебаяновский</t>
  </si>
  <si>
    <t xml:space="preserve">50617428111</t>
  </si>
  <si>
    <t xml:space="preserve">д Новая Курья</t>
  </si>
  <si>
    <t xml:space="preserve">50617428116</t>
  </si>
  <si>
    <t xml:space="preserve">п Кучугур</t>
  </si>
  <si>
    <t xml:space="preserve">50617428121</t>
  </si>
  <si>
    <t xml:space="preserve">с Морозовка</t>
  </si>
  <si>
    <t xml:space="preserve">50619101001</t>
  </si>
  <si>
    <t xml:space="preserve">г Каргат</t>
  </si>
  <si>
    <t xml:space="preserve">50619101106</t>
  </si>
  <si>
    <t xml:space="preserve">п Блокпост Капралово</t>
  </si>
  <si>
    <t xml:space="preserve">50619101111</t>
  </si>
  <si>
    <t xml:space="preserve">п Казарма 3144 км</t>
  </si>
  <si>
    <t xml:space="preserve">50619402101</t>
  </si>
  <si>
    <t xml:space="preserve">с Мамонтовое</t>
  </si>
  <si>
    <t xml:space="preserve">50619402106</t>
  </si>
  <si>
    <t xml:space="preserve">д Алабуга</t>
  </si>
  <si>
    <t xml:space="preserve">50619402111</t>
  </si>
  <si>
    <t xml:space="preserve">д Озерки 6-е</t>
  </si>
  <si>
    <t xml:space="preserve">50619402116</t>
  </si>
  <si>
    <t xml:space="preserve">п Москвинский</t>
  </si>
  <si>
    <t xml:space="preserve">50619402121</t>
  </si>
  <si>
    <t xml:space="preserve">п Петровский</t>
  </si>
  <si>
    <t xml:space="preserve">50619402126</t>
  </si>
  <si>
    <t xml:space="preserve">п Сапожковский</t>
  </si>
  <si>
    <t xml:space="preserve">50619404101</t>
  </si>
  <si>
    <t xml:space="preserve">с Набережное</t>
  </si>
  <si>
    <t xml:space="preserve">50619404106</t>
  </si>
  <si>
    <t xml:space="preserve">д Беркуты</t>
  </si>
  <si>
    <t xml:space="preserve">50619404111</t>
  </si>
  <si>
    <t xml:space="preserve">п Безлюдный</t>
  </si>
  <si>
    <t xml:space="preserve">50619404116</t>
  </si>
  <si>
    <t xml:space="preserve">п Гавриловка</t>
  </si>
  <si>
    <t xml:space="preserve">50619404121</t>
  </si>
  <si>
    <t xml:space="preserve">п Старомихайловский</t>
  </si>
  <si>
    <t xml:space="preserve">50619407101</t>
  </si>
  <si>
    <t xml:space="preserve">50619407106</t>
  </si>
  <si>
    <t xml:space="preserve">п Натальинский</t>
  </si>
  <si>
    <t xml:space="preserve">50619410101</t>
  </si>
  <si>
    <t xml:space="preserve">с Карган</t>
  </si>
  <si>
    <t xml:space="preserve">50619410106</t>
  </si>
  <si>
    <t xml:space="preserve">д Груздевка</t>
  </si>
  <si>
    <t xml:space="preserve">50619410111</t>
  </si>
  <si>
    <t xml:space="preserve">п Лебедевский</t>
  </si>
  <si>
    <t xml:space="preserve">50619410116</t>
  </si>
  <si>
    <t xml:space="preserve">п Третьяковский</t>
  </si>
  <si>
    <t xml:space="preserve">50619410121</t>
  </si>
  <si>
    <t xml:space="preserve">п Филино</t>
  </si>
  <si>
    <t xml:space="preserve">50619413101</t>
  </si>
  <si>
    <t xml:space="preserve">с Первотроицк</t>
  </si>
  <si>
    <t xml:space="preserve">50619413106</t>
  </si>
  <si>
    <t xml:space="preserve">п Голубовский</t>
  </si>
  <si>
    <t xml:space="preserve">50619413111</t>
  </si>
  <si>
    <t xml:space="preserve">п Кубанский</t>
  </si>
  <si>
    <t xml:space="preserve">50619413116</t>
  </si>
  <si>
    <t xml:space="preserve">п Петроградский</t>
  </si>
  <si>
    <t xml:space="preserve">50619416101</t>
  </si>
  <si>
    <t xml:space="preserve">с Маршанское</t>
  </si>
  <si>
    <t xml:space="preserve">50619416106</t>
  </si>
  <si>
    <t xml:space="preserve">с Аткуль</t>
  </si>
  <si>
    <t xml:space="preserve">50619416111</t>
  </si>
  <si>
    <t xml:space="preserve">с Иванкино</t>
  </si>
  <si>
    <t xml:space="preserve">50619419101</t>
  </si>
  <si>
    <t xml:space="preserve">с Мусы</t>
  </si>
  <si>
    <t xml:space="preserve">50619419106</t>
  </si>
  <si>
    <t xml:space="preserve">п Медяковский</t>
  </si>
  <si>
    <t xml:space="preserve">50619419111</t>
  </si>
  <si>
    <t xml:space="preserve">п Ровенский</t>
  </si>
  <si>
    <t xml:space="preserve">50619422101</t>
  </si>
  <si>
    <t xml:space="preserve">с Кольцовка</t>
  </si>
  <si>
    <t xml:space="preserve">50619422106</t>
  </si>
  <si>
    <t xml:space="preserve">п Барановский</t>
  </si>
  <si>
    <t xml:space="preserve">50619422111</t>
  </si>
  <si>
    <t xml:space="preserve">50619422116</t>
  </si>
  <si>
    <t xml:space="preserve">п Чернявский</t>
  </si>
  <si>
    <t xml:space="preserve">50619425101</t>
  </si>
  <si>
    <t xml:space="preserve">с Сумы</t>
  </si>
  <si>
    <t xml:space="preserve">50619425106</t>
  </si>
  <si>
    <t xml:space="preserve">п Москвинка</t>
  </si>
  <si>
    <t xml:space="preserve">50619425111</t>
  </si>
  <si>
    <t xml:space="preserve">с Усть-Сумы</t>
  </si>
  <si>
    <t xml:space="preserve">50619428101</t>
  </si>
  <si>
    <t xml:space="preserve">с Форпост-Каргат</t>
  </si>
  <si>
    <t xml:space="preserve">50619428106</t>
  </si>
  <si>
    <t xml:space="preserve">п Теренино</t>
  </si>
  <si>
    <t xml:space="preserve">50619428111</t>
  </si>
  <si>
    <t xml:space="preserve">п Шибаки</t>
  </si>
  <si>
    <t xml:space="preserve">50621151051</t>
  </si>
  <si>
    <t xml:space="preserve">рп Колывань</t>
  </si>
  <si>
    <t xml:space="preserve">50621151106</t>
  </si>
  <si>
    <t xml:space="preserve">д Большой Оеш</t>
  </si>
  <si>
    <t xml:space="preserve">50621151111</t>
  </si>
  <si>
    <t xml:space="preserve">д Выпаса-Вечерка</t>
  </si>
  <si>
    <t xml:space="preserve">50621151116</t>
  </si>
  <si>
    <t xml:space="preserve">д Подгорная</t>
  </si>
  <si>
    <t xml:space="preserve">50621151121</t>
  </si>
  <si>
    <t xml:space="preserve">д Чаус</t>
  </si>
  <si>
    <t xml:space="preserve">50621402101</t>
  </si>
  <si>
    <t xml:space="preserve">с Вьюны</t>
  </si>
  <si>
    <t xml:space="preserve">50621402106</t>
  </si>
  <si>
    <t xml:space="preserve">д Красный Яр</t>
  </si>
  <si>
    <t xml:space="preserve">50621402111</t>
  </si>
  <si>
    <t xml:space="preserve">д Малая Черемшанка</t>
  </si>
  <si>
    <t xml:space="preserve">50621402116</t>
  </si>
  <si>
    <t xml:space="preserve">д Пристань-Почта</t>
  </si>
  <si>
    <t xml:space="preserve">50621402121</t>
  </si>
  <si>
    <t xml:space="preserve">д Таловка</t>
  </si>
  <si>
    <t xml:space="preserve">50621404101</t>
  </si>
  <si>
    <t xml:space="preserve">с Боярка</t>
  </si>
  <si>
    <t xml:space="preserve">50621404106</t>
  </si>
  <si>
    <t xml:space="preserve">п Орловский</t>
  </si>
  <si>
    <t xml:space="preserve">50621404111</t>
  </si>
  <si>
    <t xml:space="preserve">п Паутово</t>
  </si>
  <si>
    <t xml:space="preserve">50621404116</t>
  </si>
  <si>
    <t xml:space="preserve">п Паутовский</t>
  </si>
  <si>
    <t xml:space="preserve">50621404121</t>
  </si>
  <si>
    <t xml:space="preserve">с Тропино</t>
  </si>
  <si>
    <t xml:space="preserve">50621407101</t>
  </si>
  <si>
    <t xml:space="preserve">с Кандаурово</t>
  </si>
  <si>
    <t xml:space="preserve">50621407106</t>
  </si>
  <si>
    <t xml:space="preserve">д Верх-Тоя</t>
  </si>
  <si>
    <t xml:space="preserve">50621407111</t>
  </si>
  <si>
    <t xml:space="preserve">д Воробьи</t>
  </si>
  <si>
    <t xml:space="preserve">50621407116</t>
  </si>
  <si>
    <t xml:space="preserve">д Изовка</t>
  </si>
  <si>
    <t xml:space="preserve">50621407121</t>
  </si>
  <si>
    <t xml:space="preserve">д Середино</t>
  </si>
  <si>
    <t xml:space="preserve">50621410101</t>
  </si>
  <si>
    <t xml:space="preserve">с Королевка</t>
  </si>
  <si>
    <t xml:space="preserve">50621410106</t>
  </si>
  <si>
    <t xml:space="preserve">д Усть-Тоя</t>
  </si>
  <si>
    <t xml:space="preserve">50621410111</t>
  </si>
  <si>
    <t xml:space="preserve">п Бобровичинск</t>
  </si>
  <si>
    <t xml:space="preserve">50621413101</t>
  </si>
  <si>
    <t xml:space="preserve">с Новотроицк</t>
  </si>
  <si>
    <t xml:space="preserve">50621413106</t>
  </si>
  <si>
    <t xml:space="preserve">д Казанка</t>
  </si>
  <si>
    <t xml:space="preserve">50621413111</t>
  </si>
  <si>
    <t xml:space="preserve">50621413116</t>
  </si>
  <si>
    <t xml:space="preserve">д Крутоборка</t>
  </si>
  <si>
    <t xml:space="preserve">50621413121</t>
  </si>
  <si>
    <t xml:space="preserve">д Умна</t>
  </si>
  <si>
    <t xml:space="preserve">50621413126</t>
  </si>
  <si>
    <t xml:space="preserve">д Черный Мыс</t>
  </si>
  <si>
    <t xml:space="preserve">50621413131</t>
  </si>
  <si>
    <t xml:space="preserve">д Щукино</t>
  </si>
  <si>
    <t xml:space="preserve">50621413136</t>
  </si>
  <si>
    <t xml:space="preserve">с Юрт-Акбалык</t>
  </si>
  <si>
    <t xml:space="preserve">50621416101</t>
  </si>
  <si>
    <t xml:space="preserve">с Новотырышкино</t>
  </si>
  <si>
    <t xml:space="preserve">50621416106</t>
  </si>
  <si>
    <t xml:space="preserve">д Большая Черемшанка</t>
  </si>
  <si>
    <t xml:space="preserve">50621416111</t>
  </si>
  <si>
    <t xml:space="preserve">д Воробьево</t>
  </si>
  <si>
    <t xml:space="preserve">50621419101</t>
  </si>
  <si>
    <t xml:space="preserve">с Пихтовка</t>
  </si>
  <si>
    <t xml:space="preserve">50621419106</t>
  </si>
  <si>
    <t xml:space="preserve">д Ершовка</t>
  </si>
  <si>
    <t xml:space="preserve">50621419111</t>
  </si>
  <si>
    <t xml:space="preserve">50621419116</t>
  </si>
  <si>
    <t xml:space="preserve">д Мальчиха</t>
  </si>
  <si>
    <t xml:space="preserve">50621419121</t>
  </si>
  <si>
    <t xml:space="preserve">д Марчиха</t>
  </si>
  <si>
    <t xml:space="preserve">50621419126</t>
  </si>
  <si>
    <t xml:space="preserve">50621419131</t>
  </si>
  <si>
    <t xml:space="preserve">д Новоеловка</t>
  </si>
  <si>
    <t xml:space="preserve">50621419136</t>
  </si>
  <si>
    <t xml:space="preserve">д Орловка</t>
  </si>
  <si>
    <t xml:space="preserve">50621419141</t>
  </si>
  <si>
    <t xml:space="preserve">п Восход</t>
  </si>
  <si>
    <t xml:space="preserve">50621419146</t>
  </si>
  <si>
    <t xml:space="preserve">п Дальняя Поляна</t>
  </si>
  <si>
    <t xml:space="preserve">50621419151</t>
  </si>
  <si>
    <t xml:space="preserve">п Северный</t>
  </si>
  <si>
    <t xml:space="preserve">50621419156</t>
  </si>
  <si>
    <t xml:space="preserve">с Лаптевка</t>
  </si>
  <si>
    <t xml:space="preserve">50621422101</t>
  </si>
  <si>
    <t xml:space="preserve">с Пономаревка</t>
  </si>
  <si>
    <t xml:space="preserve">50621422106</t>
  </si>
  <si>
    <t xml:space="preserve">д Новоалександровка</t>
  </si>
  <si>
    <t xml:space="preserve">50621422111</t>
  </si>
  <si>
    <t xml:space="preserve">д Вдовино</t>
  </si>
  <si>
    <t xml:space="preserve">50621422116</t>
  </si>
  <si>
    <t xml:space="preserve">д Хохловка</t>
  </si>
  <si>
    <t xml:space="preserve">50621425101</t>
  </si>
  <si>
    <t xml:space="preserve">с Сидоровка</t>
  </si>
  <si>
    <t xml:space="preserve">50621425106</t>
  </si>
  <si>
    <t xml:space="preserve">д Кочетовка</t>
  </si>
  <si>
    <t xml:space="preserve">50621425111</t>
  </si>
  <si>
    <t xml:space="preserve">д Южино</t>
  </si>
  <si>
    <t xml:space="preserve">50621428101</t>
  </si>
  <si>
    <t xml:space="preserve">с Скала</t>
  </si>
  <si>
    <t xml:space="preserve">50621428106</t>
  </si>
  <si>
    <t xml:space="preserve">д Амба</t>
  </si>
  <si>
    <t xml:space="preserve">50621428111</t>
  </si>
  <si>
    <t xml:space="preserve">д Юрт-Ора</t>
  </si>
  <si>
    <t xml:space="preserve">50621428116</t>
  </si>
  <si>
    <t xml:space="preserve">п Охотхозяйство</t>
  </si>
  <si>
    <t xml:space="preserve">50621431101</t>
  </si>
  <si>
    <t xml:space="preserve">с Соколово</t>
  </si>
  <si>
    <t xml:space="preserve">50621431106</t>
  </si>
  <si>
    <t xml:space="preserve">д Малый Оеш</t>
  </si>
  <si>
    <t xml:space="preserve">50623151051</t>
  </si>
  <si>
    <t xml:space="preserve">рп Коченево</t>
  </si>
  <si>
    <t xml:space="preserve">50623154051</t>
  </si>
  <si>
    <t xml:space="preserve">рп Чик</t>
  </si>
  <si>
    <t xml:space="preserve">50623402101</t>
  </si>
  <si>
    <t xml:space="preserve">ст Дупленская</t>
  </si>
  <si>
    <t xml:space="preserve">50623402106</t>
  </si>
  <si>
    <t xml:space="preserve">д Севастьяновка</t>
  </si>
  <si>
    <t xml:space="preserve">50623402111</t>
  </si>
  <si>
    <t xml:space="preserve">50623402116</t>
  </si>
  <si>
    <t xml:space="preserve">п Антипинский</t>
  </si>
  <si>
    <t xml:space="preserve">50623404101</t>
  </si>
  <si>
    <t xml:space="preserve">50623404106</t>
  </si>
  <si>
    <t xml:space="preserve">п Бармашево</t>
  </si>
  <si>
    <t xml:space="preserve">50623404111</t>
  </si>
  <si>
    <t xml:space="preserve">п Мирный</t>
  </si>
  <si>
    <t xml:space="preserve">50623407101</t>
  </si>
  <si>
    <t xml:space="preserve">с Новокремлевское</t>
  </si>
  <si>
    <t xml:space="preserve">50623407106</t>
  </si>
  <si>
    <t xml:space="preserve">п Молот</t>
  </si>
  <si>
    <t xml:space="preserve">50623407111</t>
  </si>
  <si>
    <t xml:space="preserve">50623410101</t>
  </si>
  <si>
    <t xml:space="preserve">с Крутологово</t>
  </si>
  <si>
    <t xml:space="preserve">50623410106</t>
  </si>
  <si>
    <t xml:space="preserve">д Вахрушево</t>
  </si>
  <si>
    <t xml:space="preserve">50623413101</t>
  </si>
  <si>
    <t xml:space="preserve">ст Лесная Поляна</t>
  </si>
  <si>
    <t xml:space="preserve">50623413106</t>
  </si>
  <si>
    <t xml:space="preserve">ж/д ст Остановочная Платформа 3273 км</t>
  </si>
  <si>
    <t xml:space="preserve">50623413111</t>
  </si>
  <si>
    <t xml:space="preserve">п Ольшанский</t>
  </si>
  <si>
    <t xml:space="preserve">50623413116</t>
  </si>
  <si>
    <t xml:space="preserve">с Сартаково</t>
  </si>
  <si>
    <t xml:space="preserve">50623416101</t>
  </si>
  <si>
    <t xml:space="preserve">с Новомихайловка</t>
  </si>
  <si>
    <t xml:space="preserve">50623416106</t>
  </si>
  <si>
    <t xml:space="preserve">д Ермиловка</t>
  </si>
  <si>
    <t xml:space="preserve">50623416111</t>
  </si>
  <si>
    <t xml:space="preserve">д Студенкино</t>
  </si>
  <si>
    <t xml:space="preserve">50623418101</t>
  </si>
  <si>
    <t xml:space="preserve">д Овчинниково</t>
  </si>
  <si>
    <t xml:space="preserve">50623418106</t>
  </si>
  <si>
    <t xml:space="preserve">п Большая Поляна</t>
  </si>
  <si>
    <t xml:space="preserve">50623418111</t>
  </si>
  <si>
    <t xml:space="preserve">п Владиславский</t>
  </si>
  <si>
    <t xml:space="preserve">50623418116</t>
  </si>
  <si>
    <t xml:space="preserve">п Новорощинский</t>
  </si>
  <si>
    <t xml:space="preserve">50623419101</t>
  </si>
  <si>
    <t xml:space="preserve">с Поваренка</t>
  </si>
  <si>
    <t xml:space="preserve">50623419106</t>
  </si>
  <si>
    <t xml:space="preserve">д Антоновка</t>
  </si>
  <si>
    <t xml:space="preserve">50623419111</t>
  </si>
  <si>
    <t xml:space="preserve">п Комихинский</t>
  </si>
  <si>
    <t xml:space="preserve">50623422101</t>
  </si>
  <si>
    <t xml:space="preserve">с Прокудское</t>
  </si>
  <si>
    <t xml:space="preserve">50623422106</t>
  </si>
  <si>
    <t xml:space="preserve">д Буньково</t>
  </si>
  <si>
    <t xml:space="preserve">50623422111</t>
  </si>
  <si>
    <t xml:space="preserve">д Крохалевка</t>
  </si>
  <si>
    <t xml:space="preserve">50623422116</t>
  </si>
  <si>
    <t xml:space="preserve">д Чик</t>
  </si>
  <si>
    <t xml:space="preserve">50623422121</t>
  </si>
  <si>
    <t xml:space="preserve">ж/д ст Остановочная Платформа 3293 км</t>
  </si>
  <si>
    <t xml:space="preserve">50623422126</t>
  </si>
  <si>
    <t xml:space="preserve">нп Кордон</t>
  </si>
  <si>
    <t xml:space="preserve">50623422131</t>
  </si>
  <si>
    <t xml:space="preserve">п Светлый</t>
  </si>
  <si>
    <t xml:space="preserve">50623422136</t>
  </si>
  <si>
    <t xml:space="preserve">с Катково</t>
  </si>
  <si>
    <t xml:space="preserve">50623425101</t>
  </si>
  <si>
    <t xml:space="preserve">п Белобородово</t>
  </si>
  <si>
    <t xml:space="preserve">50623425106</t>
  </si>
  <si>
    <t xml:space="preserve">д Новоотрубное</t>
  </si>
  <si>
    <t xml:space="preserve">50623425111</t>
  </si>
  <si>
    <t xml:space="preserve">д Троицк</t>
  </si>
  <si>
    <t xml:space="preserve">50623425116</t>
  </si>
  <si>
    <t xml:space="preserve">нп Остановочная Платформа 3277 км</t>
  </si>
  <si>
    <t xml:space="preserve">50623425121</t>
  </si>
  <si>
    <t xml:space="preserve">п Кумысный</t>
  </si>
  <si>
    <t xml:space="preserve">50623425126</t>
  </si>
  <si>
    <t xml:space="preserve">п Семеновский</t>
  </si>
  <si>
    <t xml:space="preserve">50623428101</t>
  </si>
  <si>
    <t xml:space="preserve">с Федосиха</t>
  </si>
  <si>
    <t xml:space="preserve">50623428106</t>
  </si>
  <si>
    <t xml:space="preserve">п Березовский</t>
  </si>
  <si>
    <t xml:space="preserve">50623428111</t>
  </si>
  <si>
    <t xml:space="preserve">п Лесной</t>
  </si>
  <si>
    <t xml:space="preserve">50623428116</t>
  </si>
  <si>
    <t xml:space="preserve">50623431101</t>
  </si>
  <si>
    <t xml:space="preserve">с Целинное</t>
  </si>
  <si>
    <t xml:space="preserve">50623431106</t>
  </si>
  <si>
    <t xml:space="preserve">д Козлово</t>
  </si>
  <si>
    <t xml:space="preserve">50623431111</t>
  </si>
  <si>
    <t xml:space="preserve">п Майский</t>
  </si>
  <si>
    <t xml:space="preserve">50623431116</t>
  </si>
  <si>
    <t xml:space="preserve">п Малореченка</t>
  </si>
  <si>
    <t xml:space="preserve">50623431121</t>
  </si>
  <si>
    <t xml:space="preserve">п Маслово</t>
  </si>
  <si>
    <t xml:space="preserve">50623434101</t>
  </si>
  <si>
    <t xml:space="preserve">с Чистополье</t>
  </si>
  <si>
    <t xml:space="preserve">50623434106</t>
  </si>
  <si>
    <t xml:space="preserve">п Речник</t>
  </si>
  <si>
    <t xml:space="preserve">50623437101</t>
  </si>
  <si>
    <t xml:space="preserve">с Шагалово</t>
  </si>
  <si>
    <t xml:space="preserve">50623437106</t>
  </si>
  <si>
    <t xml:space="preserve">д Казаково</t>
  </si>
  <si>
    <t xml:space="preserve">50623437111</t>
  </si>
  <si>
    <t xml:space="preserve">д Приозерная</t>
  </si>
  <si>
    <t xml:space="preserve">50623437116</t>
  </si>
  <si>
    <t xml:space="preserve">д Тропино</t>
  </si>
  <si>
    <t xml:space="preserve">50623437121</t>
  </si>
  <si>
    <t xml:space="preserve">д Федосово</t>
  </si>
  <si>
    <t xml:space="preserve">50623437126</t>
  </si>
  <si>
    <t xml:space="preserve">нп Остановочная Платформа 3298 км Шагаловский</t>
  </si>
  <si>
    <t xml:space="preserve">50625402101</t>
  </si>
  <si>
    <t xml:space="preserve">с Быструха</t>
  </si>
  <si>
    <t xml:space="preserve">50625404101</t>
  </si>
  <si>
    <t xml:space="preserve">п Ермаковский</t>
  </si>
  <si>
    <t xml:space="preserve">50625404106</t>
  </si>
  <si>
    <t xml:space="preserve">п Николаевский</t>
  </si>
  <si>
    <t xml:space="preserve">50625407101</t>
  </si>
  <si>
    <t xml:space="preserve">с Жуланка</t>
  </si>
  <si>
    <t xml:space="preserve">50625407106</t>
  </si>
  <si>
    <t xml:space="preserve">п Новый Вокзал</t>
  </si>
  <si>
    <t xml:space="preserve">50625407111</t>
  </si>
  <si>
    <t xml:space="preserve">п Республиканский</t>
  </si>
  <si>
    <t xml:space="preserve">50625410101</t>
  </si>
  <si>
    <t xml:space="preserve">с Кочки</t>
  </si>
  <si>
    <t xml:space="preserve">50625411101</t>
  </si>
  <si>
    <t xml:space="preserve">с Красная Сибирь</t>
  </si>
  <si>
    <t xml:space="preserve">50625412101</t>
  </si>
  <si>
    <t xml:space="preserve">с Новоцелинное</t>
  </si>
  <si>
    <t xml:space="preserve">50625412106</t>
  </si>
  <si>
    <t xml:space="preserve">50625413101</t>
  </si>
  <si>
    <t xml:space="preserve">с Решеты</t>
  </si>
  <si>
    <t xml:space="preserve">50625414101</t>
  </si>
  <si>
    <t xml:space="preserve">п Новые Решеты</t>
  </si>
  <si>
    <t xml:space="preserve">50625414106</t>
  </si>
  <si>
    <t xml:space="preserve">50625414111</t>
  </si>
  <si>
    <t xml:space="preserve">50625416101</t>
  </si>
  <si>
    <t xml:space="preserve">п Троицкий</t>
  </si>
  <si>
    <t xml:space="preserve">50625416106</t>
  </si>
  <si>
    <t xml:space="preserve">п Земировский</t>
  </si>
  <si>
    <t xml:space="preserve">50625416111</t>
  </si>
  <si>
    <t xml:space="preserve">50625419101</t>
  </si>
  <si>
    <t xml:space="preserve">с Черновка</t>
  </si>
  <si>
    <t xml:space="preserve">50625419106</t>
  </si>
  <si>
    <t xml:space="preserve">д Букреево Плесо</t>
  </si>
  <si>
    <t xml:space="preserve">50627151051</t>
  </si>
  <si>
    <t xml:space="preserve">рп Краснозерское</t>
  </si>
  <si>
    <t xml:space="preserve">50627402101</t>
  </si>
  <si>
    <t xml:space="preserve">с Аксениха</t>
  </si>
  <si>
    <t xml:space="preserve">50627402106</t>
  </si>
  <si>
    <t xml:space="preserve">п Ганино</t>
  </si>
  <si>
    <t xml:space="preserve">50627404101</t>
  </si>
  <si>
    <t xml:space="preserve">с Веселовское</t>
  </si>
  <si>
    <t xml:space="preserve">50627404106</t>
  </si>
  <si>
    <t xml:space="preserve">п Новый Баганенок</t>
  </si>
  <si>
    <t xml:space="preserve">50627407101</t>
  </si>
  <si>
    <t xml:space="preserve">с Зубково</t>
  </si>
  <si>
    <t xml:space="preserve">50627407106</t>
  </si>
  <si>
    <t xml:space="preserve">п Успенский</t>
  </si>
  <si>
    <t xml:space="preserve">50627407111</t>
  </si>
  <si>
    <t xml:space="preserve">с Ульяновка</t>
  </si>
  <si>
    <t xml:space="preserve">50627407116</t>
  </si>
  <si>
    <t xml:space="preserve">ж/д ст Зубково</t>
  </si>
  <si>
    <t xml:space="preserve">50627408101</t>
  </si>
  <si>
    <t xml:space="preserve">с Казанак</t>
  </si>
  <si>
    <t xml:space="preserve">50627408106</t>
  </si>
  <si>
    <t xml:space="preserve">п Ленинградский</t>
  </si>
  <si>
    <t xml:space="preserve">50627409101</t>
  </si>
  <si>
    <t xml:space="preserve">п Кайгородский</t>
  </si>
  <si>
    <t xml:space="preserve">50627409106</t>
  </si>
  <si>
    <t xml:space="preserve">п Красный Хутор</t>
  </si>
  <si>
    <t xml:space="preserve">50627409111</t>
  </si>
  <si>
    <t xml:space="preserve">50627409116</t>
  </si>
  <si>
    <t xml:space="preserve">с Гербаево</t>
  </si>
  <si>
    <t xml:space="preserve">50627410101</t>
  </si>
  <si>
    <t xml:space="preserve">с Колыбелька</t>
  </si>
  <si>
    <t xml:space="preserve">50627410106</t>
  </si>
  <si>
    <t xml:space="preserve">с Локтенок</t>
  </si>
  <si>
    <t xml:space="preserve">50627413101</t>
  </si>
  <si>
    <t xml:space="preserve">с Конево</t>
  </si>
  <si>
    <t xml:space="preserve">50627413106</t>
  </si>
  <si>
    <t xml:space="preserve">п Рямской</t>
  </si>
  <si>
    <t xml:space="preserve">50627419101</t>
  </si>
  <si>
    <t xml:space="preserve">с Лобино</t>
  </si>
  <si>
    <t xml:space="preserve">50627419106</t>
  </si>
  <si>
    <t xml:space="preserve">п Новолобинский</t>
  </si>
  <si>
    <t xml:space="preserve">50627419111</t>
  </si>
  <si>
    <t xml:space="preserve">п Палкин Водопой</t>
  </si>
  <si>
    <t xml:space="preserve">50627420101</t>
  </si>
  <si>
    <t xml:space="preserve">с Лотошное</t>
  </si>
  <si>
    <t xml:space="preserve">50627422101</t>
  </si>
  <si>
    <t xml:space="preserve">с Майское</t>
  </si>
  <si>
    <t xml:space="preserve">50627422106</t>
  </si>
  <si>
    <t xml:space="preserve">п Беспятый</t>
  </si>
  <si>
    <t xml:space="preserve">50627422111</t>
  </si>
  <si>
    <t xml:space="preserve">50627422116</t>
  </si>
  <si>
    <t xml:space="preserve">с Чернаки</t>
  </si>
  <si>
    <t xml:space="preserve">50627425101</t>
  </si>
  <si>
    <t xml:space="preserve">с Мохнатый Лог</t>
  </si>
  <si>
    <t xml:space="preserve">50627425106</t>
  </si>
  <si>
    <t xml:space="preserve">с Петропавловка</t>
  </si>
  <si>
    <t xml:space="preserve">50627428101</t>
  </si>
  <si>
    <t xml:space="preserve">с Нижнечеремошное</t>
  </si>
  <si>
    <t xml:space="preserve">50627428106</t>
  </si>
  <si>
    <t xml:space="preserve">п Осинниковский</t>
  </si>
  <si>
    <t xml:space="preserve">50627431101</t>
  </si>
  <si>
    <t xml:space="preserve">50627431106</t>
  </si>
  <si>
    <t xml:space="preserve">п Зеленая Роща</t>
  </si>
  <si>
    <t xml:space="preserve">50627431111</t>
  </si>
  <si>
    <t xml:space="preserve">п Курьинский</t>
  </si>
  <si>
    <t xml:space="preserve">50627431116</t>
  </si>
  <si>
    <t xml:space="preserve">50627431121</t>
  </si>
  <si>
    <t xml:space="preserve">п Хабаровский</t>
  </si>
  <si>
    <t xml:space="preserve">50627434101</t>
  </si>
  <si>
    <t xml:space="preserve">с Орехов Лог</t>
  </si>
  <si>
    <t xml:space="preserve">50627434106</t>
  </si>
  <si>
    <t xml:space="preserve">п Зуевский</t>
  </si>
  <si>
    <t xml:space="preserve">50627437101</t>
  </si>
  <si>
    <t xml:space="preserve">с Половинное</t>
  </si>
  <si>
    <t xml:space="preserve">50627437106</t>
  </si>
  <si>
    <t xml:space="preserve">п Голубинский</t>
  </si>
  <si>
    <t xml:space="preserve">50627437111</t>
  </si>
  <si>
    <t xml:space="preserve">п Калиновский</t>
  </si>
  <si>
    <t xml:space="preserve">50627440101</t>
  </si>
  <si>
    <t xml:space="preserve">с Полойка</t>
  </si>
  <si>
    <t xml:space="preserve">50627440106</t>
  </si>
  <si>
    <t xml:space="preserve">п Луговой</t>
  </si>
  <si>
    <t xml:space="preserve">50627443101</t>
  </si>
  <si>
    <t xml:space="preserve">п Садовый</t>
  </si>
  <si>
    <t xml:space="preserve">50627443106</t>
  </si>
  <si>
    <t xml:space="preserve">п Урожайный</t>
  </si>
  <si>
    <t xml:space="preserve">50627443111</t>
  </si>
  <si>
    <t xml:space="preserve">50627443116</t>
  </si>
  <si>
    <t xml:space="preserve">рзд Центральный</t>
  </si>
  <si>
    <t xml:space="preserve">50627446101</t>
  </si>
  <si>
    <t xml:space="preserve">50627446106</t>
  </si>
  <si>
    <t xml:space="preserve">п Новопокровский</t>
  </si>
  <si>
    <t xml:space="preserve">50630101001</t>
  </si>
  <si>
    <t xml:space="preserve">г Куйбышев</t>
  </si>
  <si>
    <t xml:space="preserve">50630402101</t>
  </si>
  <si>
    <t xml:space="preserve">с Абрамово</t>
  </si>
  <si>
    <t xml:space="preserve">50630402106</t>
  </si>
  <si>
    <t xml:space="preserve">д Мангазерка</t>
  </si>
  <si>
    <t xml:space="preserve">50630402111</t>
  </si>
  <si>
    <t xml:space="preserve">д Осинцево</t>
  </si>
  <si>
    <t xml:space="preserve">50630402116</t>
  </si>
  <si>
    <t xml:space="preserve">д Старогребенщиково</t>
  </si>
  <si>
    <t xml:space="preserve">50630404101</t>
  </si>
  <si>
    <t xml:space="preserve">с Балман</t>
  </si>
  <si>
    <t xml:space="preserve">50630404106</t>
  </si>
  <si>
    <t xml:space="preserve">д Еланка</t>
  </si>
  <si>
    <t xml:space="preserve">50630404111</t>
  </si>
  <si>
    <t xml:space="preserve">п Красиково</t>
  </si>
  <si>
    <t xml:space="preserve">50630407101</t>
  </si>
  <si>
    <t xml:space="preserve">с Булатово</t>
  </si>
  <si>
    <t xml:space="preserve">50630407106</t>
  </si>
  <si>
    <t xml:space="preserve">аул Омь</t>
  </si>
  <si>
    <t xml:space="preserve">50630407111</t>
  </si>
  <si>
    <t xml:space="preserve">д Новокаменево</t>
  </si>
  <si>
    <t xml:space="preserve">50630410101</t>
  </si>
  <si>
    <t xml:space="preserve">с Верх-Ича</t>
  </si>
  <si>
    <t xml:space="preserve">50630410106</t>
  </si>
  <si>
    <t xml:space="preserve">д Михайловка 1-я</t>
  </si>
  <si>
    <t xml:space="preserve">50630410111</t>
  </si>
  <si>
    <t xml:space="preserve">50630410116</t>
  </si>
  <si>
    <t xml:space="preserve">д Ярково</t>
  </si>
  <si>
    <t xml:space="preserve">50630411101</t>
  </si>
  <si>
    <t xml:space="preserve">п Веснянка</t>
  </si>
  <si>
    <t xml:space="preserve">50630411106</t>
  </si>
  <si>
    <t xml:space="preserve">п Журавлевка</t>
  </si>
  <si>
    <t xml:space="preserve">50630411111</t>
  </si>
  <si>
    <t xml:space="preserve">50630411116</t>
  </si>
  <si>
    <t xml:space="preserve">п Озерный</t>
  </si>
  <si>
    <t xml:space="preserve">50630413101</t>
  </si>
  <si>
    <t xml:space="preserve">с Гжатск</t>
  </si>
  <si>
    <t xml:space="preserve">50630413106</t>
  </si>
  <si>
    <t xml:space="preserve">нп Аул-Бергуль</t>
  </si>
  <si>
    <t xml:space="preserve">50630413111</t>
  </si>
  <si>
    <t xml:space="preserve">д Бергуль</t>
  </si>
  <si>
    <t xml:space="preserve">50630413116</t>
  </si>
  <si>
    <t xml:space="preserve">д Казатово</t>
  </si>
  <si>
    <t xml:space="preserve">50630413121</t>
  </si>
  <si>
    <t xml:space="preserve">д Степановка</t>
  </si>
  <si>
    <t xml:space="preserve">50630416101</t>
  </si>
  <si>
    <t xml:space="preserve">с Горбуново</t>
  </si>
  <si>
    <t xml:space="preserve">50630416106</t>
  </si>
  <si>
    <t xml:space="preserve">д Епанешниково</t>
  </si>
  <si>
    <t xml:space="preserve">50630416111</t>
  </si>
  <si>
    <t xml:space="preserve">д Константиновка</t>
  </si>
  <si>
    <t xml:space="preserve">50630416116</t>
  </si>
  <si>
    <t xml:space="preserve">50630416121</t>
  </si>
  <si>
    <t xml:space="preserve">д Новокиевка</t>
  </si>
  <si>
    <t xml:space="preserve">50630416126</t>
  </si>
  <si>
    <t xml:space="preserve">50630416131</t>
  </si>
  <si>
    <t xml:space="preserve">д Чуклайда</t>
  </si>
  <si>
    <t xml:space="preserve">50630419101</t>
  </si>
  <si>
    <t xml:space="preserve">с Зоново</t>
  </si>
  <si>
    <t xml:space="preserve">50630419106</t>
  </si>
  <si>
    <t xml:space="preserve">д Ежула</t>
  </si>
  <si>
    <t xml:space="preserve">50630422101</t>
  </si>
  <si>
    <t xml:space="preserve">с Кама</t>
  </si>
  <si>
    <t xml:space="preserve">50630422106</t>
  </si>
  <si>
    <t xml:space="preserve">аул Шагир</t>
  </si>
  <si>
    <t xml:space="preserve">50630422111</t>
  </si>
  <si>
    <t xml:space="preserve">д Михайловка 2-я</t>
  </si>
  <si>
    <t xml:space="preserve">50630422116</t>
  </si>
  <si>
    <t xml:space="preserve">д Ефремовка</t>
  </si>
  <si>
    <t xml:space="preserve">50630422121</t>
  </si>
  <si>
    <t xml:space="preserve">п Бекташ</t>
  </si>
  <si>
    <t xml:space="preserve">50630425101</t>
  </si>
  <si>
    <t xml:space="preserve">п Комсомольский</t>
  </si>
  <si>
    <t xml:space="preserve">50630425106</t>
  </si>
  <si>
    <t xml:space="preserve">50630425111</t>
  </si>
  <si>
    <t xml:space="preserve">п Ивушка</t>
  </si>
  <si>
    <t xml:space="preserve">50630428101</t>
  </si>
  <si>
    <t xml:space="preserve">50630428106</t>
  </si>
  <si>
    <t xml:space="preserve">п Николаевка</t>
  </si>
  <si>
    <t xml:space="preserve">50630431101</t>
  </si>
  <si>
    <t xml:space="preserve">с Новоичинское</t>
  </si>
  <si>
    <t xml:space="preserve">50630431106</t>
  </si>
  <si>
    <t xml:space="preserve">д Таганово</t>
  </si>
  <si>
    <t xml:space="preserve">50630431111</t>
  </si>
  <si>
    <t xml:space="preserve">п Антошкино</t>
  </si>
  <si>
    <t xml:space="preserve">50630431116</t>
  </si>
  <si>
    <t xml:space="preserve">п Заливной Луг</t>
  </si>
  <si>
    <t xml:space="preserve">50630431121</t>
  </si>
  <si>
    <t xml:space="preserve">п Медведкино</t>
  </si>
  <si>
    <t xml:space="preserve">50630431126</t>
  </si>
  <si>
    <t xml:space="preserve">с Назарово</t>
  </si>
  <si>
    <t xml:space="preserve">50630434101</t>
  </si>
  <si>
    <t xml:space="preserve">с Нагорное</t>
  </si>
  <si>
    <t xml:space="preserve">50630434106</t>
  </si>
  <si>
    <t xml:space="preserve">д Марково</t>
  </si>
  <si>
    <t xml:space="preserve">50630434111</t>
  </si>
  <si>
    <t xml:space="preserve">д Морозовка</t>
  </si>
  <si>
    <t xml:space="preserve">50630434116</t>
  </si>
  <si>
    <t xml:space="preserve">д Помельцево</t>
  </si>
  <si>
    <t xml:space="preserve">50630434121</t>
  </si>
  <si>
    <t xml:space="preserve">д Сартаково</t>
  </si>
  <si>
    <t xml:space="preserve">50630434126</t>
  </si>
  <si>
    <t xml:space="preserve">п Безымянный</t>
  </si>
  <si>
    <t xml:space="preserve">50630434131</t>
  </si>
  <si>
    <t xml:space="preserve">п Заречный</t>
  </si>
  <si>
    <t xml:space="preserve">50630434136</t>
  </si>
  <si>
    <t xml:space="preserve">п Малые Кайлы</t>
  </si>
  <si>
    <t xml:space="preserve">50630437101</t>
  </si>
  <si>
    <t xml:space="preserve">п Кондусла</t>
  </si>
  <si>
    <t xml:space="preserve">50630437106</t>
  </si>
  <si>
    <t xml:space="preserve">д Красновка</t>
  </si>
  <si>
    <t xml:space="preserve">50630437111</t>
  </si>
  <si>
    <t xml:space="preserve">п Вишняки</t>
  </si>
  <si>
    <t xml:space="preserve">50630437116</t>
  </si>
  <si>
    <t xml:space="preserve">п Дмитриевский</t>
  </si>
  <si>
    <t xml:space="preserve">50630437121</t>
  </si>
  <si>
    <t xml:space="preserve">п Ильинка</t>
  </si>
  <si>
    <t xml:space="preserve">50630437131</t>
  </si>
  <si>
    <t xml:space="preserve">п Ракитники</t>
  </si>
  <si>
    <t xml:space="preserve">50630437136</t>
  </si>
  <si>
    <t xml:space="preserve">с Кульча</t>
  </si>
  <si>
    <t xml:space="preserve">50630437141</t>
  </si>
  <si>
    <t xml:space="preserve">с Осиново</t>
  </si>
  <si>
    <t xml:space="preserve">50630440101</t>
  </si>
  <si>
    <t xml:space="preserve">с Отрадненское</t>
  </si>
  <si>
    <t xml:space="preserve">50630440106</t>
  </si>
  <si>
    <t xml:space="preserve">д Бурундуково</t>
  </si>
  <si>
    <t xml:space="preserve">50630440111</t>
  </si>
  <si>
    <t xml:space="preserve">п Аккуль</t>
  </si>
  <si>
    <t xml:space="preserve">50630440116</t>
  </si>
  <si>
    <t xml:space="preserve">с Патрушево</t>
  </si>
  <si>
    <t xml:space="preserve">50630443101</t>
  </si>
  <si>
    <t xml:space="preserve">д Сергино</t>
  </si>
  <si>
    <t xml:space="preserve">50630443106</t>
  </si>
  <si>
    <t xml:space="preserve">д Анган</t>
  </si>
  <si>
    <t xml:space="preserve">50630443111</t>
  </si>
  <si>
    <t xml:space="preserve">д Ваганово</t>
  </si>
  <si>
    <t xml:space="preserve">50630446101</t>
  </si>
  <si>
    <t xml:space="preserve">с Чумаково</t>
  </si>
  <si>
    <t xml:space="preserve">50630446106</t>
  </si>
  <si>
    <t xml:space="preserve">д Андреевка</t>
  </si>
  <si>
    <t xml:space="preserve">50630446111</t>
  </si>
  <si>
    <t xml:space="preserve">д Елизаветинка</t>
  </si>
  <si>
    <t xml:space="preserve">50630446121</t>
  </si>
  <si>
    <t xml:space="preserve">д Сергиевка</t>
  </si>
  <si>
    <t xml:space="preserve">50630446126</t>
  </si>
  <si>
    <t xml:space="preserve">п Угурманский</t>
  </si>
  <si>
    <t xml:space="preserve">50630446131</t>
  </si>
  <si>
    <t xml:space="preserve">с Ушково</t>
  </si>
  <si>
    <t xml:space="preserve">50632101001</t>
  </si>
  <si>
    <t xml:space="preserve">г Купино</t>
  </si>
  <si>
    <t xml:space="preserve">50632401101</t>
  </si>
  <si>
    <t xml:space="preserve">д Благовещенка</t>
  </si>
  <si>
    <t xml:space="preserve">50632401106</t>
  </si>
  <si>
    <t xml:space="preserve">д Петропавловка</t>
  </si>
  <si>
    <t xml:space="preserve">50632401111</t>
  </si>
  <si>
    <t xml:space="preserve">д Селиваново</t>
  </si>
  <si>
    <t xml:space="preserve">50632402101</t>
  </si>
  <si>
    <t xml:space="preserve">50632402106</t>
  </si>
  <si>
    <t xml:space="preserve">д Васильевка</t>
  </si>
  <si>
    <t xml:space="preserve">50632402111</t>
  </si>
  <si>
    <t xml:space="preserve">д Вишневка</t>
  </si>
  <si>
    <t xml:space="preserve">50632402116</t>
  </si>
  <si>
    <t xml:space="preserve">50632404101</t>
  </si>
  <si>
    <t xml:space="preserve">с Копкуль</t>
  </si>
  <si>
    <t xml:space="preserve">50632404106</t>
  </si>
  <si>
    <t xml:space="preserve">д Вороновка</t>
  </si>
  <si>
    <t xml:space="preserve">50632404111</t>
  </si>
  <si>
    <t xml:space="preserve">д Новоказарино</t>
  </si>
  <si>
    <t xml:space="preserve">50632404116</t>
  </si>
  <si>
    <t xml:space="preserve">с Чумашки</t>
  </si>
  <si>
    <t xml:space="preserve">50632407101</t>
  </si>
  <si>
    <t xml:space="preserve">с Зятьковка</t>
  </si>
  <si>
    <t xml:space="preserve">50632407106</t>
  </si>
  <si>
    <t xml:space="preserve">д Камышино</t>
  </si>
  <si>
    <t xml:space="preserve">50632407111</t>
  </si>
  <si>
    <t xml:space="preserve">д Моревка</t>
  </si>
  <si>
    <t xml:space="preserve">50632407116</t>
  </si>
  <si>
    <t xml:space="preserve">нп Остановочная Платформа 142 км</t>
  </si>
  <si>
    <t xml:space="preserve">50632407121</t>
  </si>
  <si>
    <t xml:space="preserve">п Казарма 150 км</t>
  </si>
  <si>
    <t xml:space="preserve">50632407126</t>
  </si>
  <si>
    <t xml:space="preserve">ж/д рзд 151 км</t>
  </si>
  <si>
    <t xml:space="preserve">50632410101</t>
  </si>
  <si>
    <t xml:space="preserve">с Лягушье</t>
  </si>
  <si>
    <t xml:space="preserve">50632410106</t>
  </si>
  <si>
    <t xml:space="preserve">д Горносталиха</t>
  </si>
  <si>
    <t xml:space="preserve">50632410111</t>
  </si>
  <si>
    <t xml:space="preserve">д Лукошино</t>
  </si>
  <si>
    <t xml:space="preserve">50632413101</t>
  </si>
  <si>
    <t xml:space="preserve">с Медяково</t>
  </si>
  <si>
    <t xml:space="preserve">50632413106</t>
  </si>
  <si>
    <t xml:space="preserve">д Аполиха</t>
  </si>
  <si>
    <t xml:space="preserve">50632413111</t>
  </si>
  <si>
    <t xml:space="preserve">д Веселый Кут</t>
  </si>
  <si>
    <t xml:space="preserve">50632413116</t>
  </si>
  <si>
    <t xml:space="preserve">д Спасск</t>
  </si>
  <si>
    <t xml:space="preserve">50632413121</t>
  </si>
  <si>
    <t xml:space="preserve">д Украинка</t>
  </si>
  <si>
    <t xml:space="preserve">50632413126</t>
  </si>
  <si>
    <t xml:space="preserve">д Успенка</t>
  </si>
  <si>
    <t xml:space="preserve">50632416101</t>
  </si>
  <si>
    <t xml:space="preserve">с Метелево</t>
  </si>
  <si>
    <t xml:space="preserve">50632416106</t>
  </si>
  <si>
    <t xml:space="preserve">д Алферовка</t>
  </si>
  <si>
    <t xml:space="preserve">50632416111</t>
  </si>
  <si>
    <t xml:space="preserve">50632416116</t>
  </si>
  <si>
    <t xml:space="preserve">д Митрофановка</t>
  </si>
  <si>
    <t xml:space="preserve">50632419101</t>
  </si>
  <si>
    <t xml:space="preserve">с Новоключи</t>
  </si>
  <si>
    <t xml:space="preserve">50632419106</t>
  </si>
  <si>
    <t xml:space="preserve">д Красный Кут</t>
  </si>
  <si>
    <t xml:space="preserve">50632419111</t>
  </si>
  <si>
    <t xml:space="preserve">д Петровка</t>
  </si>
  <si>
    <t xml:space="preserve">50632422101</t>
  </si>
  <si>
    <t xml:space="preserve">д Новониколаевка</t>
  </si>
  <si>
    <t xml:space="preserve">50632422106</t>
  </si>
  <si>
    <t xml:space="preserve">д Искра</t>
  </si>
  <si>
    <t xml:space="preserve">50632422111</t>
  </si>
  <si>
    <t xml:space="preserve">д Красный Хутор</t>
  </si>
  <si>
    <t xml:space="preserve">50632422116</t>
  </si>
  <si>
    <t xml:space="preserve">с Басково</t>
  </si>
  <si>
    <t xml:space="preserve">50632422121</t>
  </si>
  <si>
    <t xml:space="preserve">с Новорозино</t>
  </si>
  <si>
    <t xml:space="preserve">50632425101</t>
  </si>
  <si>
    <t xml:space="preserve">с Новоселье</t>
  </si>
  <si>
    <t xml:space="preserve">50632425106</t>
  </si>
  <si>
    <t xml:space="preserve">д Киргинцево</t>
  </si>
  <si>
    <t xml:space="preserve">50632425111</t>
  </si>
  <si>
    <t xml:space="preserve">д Федосьевка</t>
  </si>
  <si>
    <t xml:space="preserve">50632428101</t>
  </si>
  <si>
    <t xml:space="preserve">с Рождественка</t>
  </si>
  <si>
    <t xml:space="preserve">50632431101</t>
  </si>
  <si>
    <t xml:space="preserve">п Сибирский</t>
  </si>
  <si>
    <t xml:space="preserve">50632431106</t>
  </si>
  <si>
    <t xml:space="preserve">50632431111</t>
  </si>
  <si>
    <t xml:space="preserve">д Куликовка</t>
  </si>
  <si>
    <t xml:space="preserve">50632434101</t>
  </si>
  <si>
    <t xml:space="preserve">с Стеклянное</t>
  </si>
  <si>
    <t xml:space="preserve">50632434106</t>
  </si>
  <si>
    <t xml:space="preserve">50632434111</t>
  </si>
  <si>
    <t xml:space="preserve">д Покровка</t>
  </si>
  <si>
    <t xml:space="preserve">50632434116</t>
  </si>
  <si>
    <t xml:space="preserve">п Питомник</t>
  </si>
  <si>
    <t xml:space="preserve">50632437101</t>
  </si>
  <si>
    <t xml:space="preserve">с Чаинка</t>
  </si>
  <si>
    <t xml:space="preserve">50632437106</t>
  </si>
  <si>
    <t xml:space="preserve">д Мальково</t>
  </si>
  <si>
    <t xml:space="preserve">50632437111</t>
  </si>
  <si>
    <t xml:space="preserve">50632437116</t>
  </si>
  <si>
    <t xml:space="preserve">д Сергеевка</t>
  </si>
  <si>
    <t xml:space="preserve">50632437121</t>
  </si>
  <si>
    <t xml:space="preserve">д Шаитик</t>
  </si>
  <si>
    <t xml:space="preserve">50632440101</t>
  </si>
  <si>
    <t xml:space="preserve">с Яркуль</t>
  </si>
  <si>
    <t xml:space="preserve">50632440106</t>
  </si>
  <si>
    <t xml:space="preserve">д Дружинино</t>
  </si>
  <si>
    <t xml:space="preserve">50632440111</t>
  </si>
  <si>
    <t xml:space="preserve">д Тюменка</t>
  </si>
  <si>
    <t xml:space="preserve">50634402101</t>
  </si>
  <si>
    <t xml:space="preserve">с Березовка</t>
  </si>
  <si>
    <t xml:space="preserve">50634402106</t>
  </si>
  <si>
    <t xml:space="preserve">д Беспаловка</t>
  </si>
  <si>
    <t xml:space="preserve">50634402111</t>
  </si>
  <si>
    <t xml:space="preserve">50634402116</t>
  </si>
  <si>
    <t xml:space="preserve">д Николаевка</t>
  </si>
  <si>
    <t xml:space="preserve">50634404101</t>
  </si>
  <si>
    <t xml:space="preserve">с Большеречье</t>
  </si>
  <si>
    <t xml:space="preserve">50634404106</t>
  </si>
  <si>
    <t xml:space="preserve">50634407101</t>
  </si>
  <si>
    <t xml:space="preserve">с Вараксино</t>
  </si>
  <si>
    <t xml:space="preserve">50634407106</t>
  </si>
  <si>
    <t xml:space="preserve">д Пахомово</t>
  </si>
  <si>
    <t xml:space="preserve">50634407111</t>
  </si>
  <si>
    <t xml:space="preserve">д Усманка</t>
  </si>
  <si>
    <t xml:space="preserve">50634407116</t>
  </si>
  <si>
    <t xml:space="preserve">д Чекиаул</t>
  </si>
  <si>
    <t xml:space="preserve">50634410101</t>
  </si>
  <si>
    <t xml:space="preserve">с Верх-Майзас</t>
  </si>
  <si>
    <t xml:space="preserve">50634410106</t>
  </si>
  <si>
    <t xml:space="preserve">д Берестянка</t>
  </si>
  <si>
    <t xml:space="preserve">50634410111</t>
  </si>
  <si>
    <t xml:space="preserve">д Ивановка</t>
  </si>
  <si>
    <t xml:space="preserve">50634410116</t>
  </si>
  <si>
    <t xml:space="preserve">д Камышинка</t>
  </si>
  <si>
    <t xml:space="preserve">50634410121</t>
  </si>
  <si>
    <t xml:space="preserve">д Старый Майзас</t>
  </si>
  <si>
    <t xml:space="preserve">50634410126</t>
  </si>
  <si>
    <t xml:space="preserve">д Худышка</t>
  </si>
  <si>
    <t xml:space="preserve">50634413101</t>
  </si>
  <si>
    <t xml:space="preserve">с Верх-Тарка</t>
  </si>
  <si>
    <t xml:space="preserve">50634413106</t>
  </si>
  <si>
    <t xml:space="preserve">д Макаровка</t>
  </si>
  <si>
    <t xml:space="preserve">50634413111</t>
  </si>
  <si>
    <t xml:space="preserve">д Межовка</t>
  </si>
  <si>
    <t xml:space="preserve">50634416101</t>
  </si>
  <si>
    <t xml:space="preserve">д Еремино</t>
  </si>
  <si>
    <t xml:space="preserve">50634416106</t>
  </si>
  <si>
    <t xml:space="preserve">д Верх-Чекино</t>
  </si>
  <si>
    <t xml:space="preserve">50634416111</t>
  </si>
  <si>
    <t xml:space="preserve">д Гавриловка</t>
  </si>
  <si>
    <t xml:space="preserve">50634419101</t>
  </si>
  <si>
    <t xml:space="preserve">д Заливино</t>
  </si>
  <si>
    <t xml:space="preserve">50634419106</t>
  </si>
  <si>
    <t xml:space="preserve">д Садовка</t>
  </si>
  <si>
    <t xml:space="preserve">50634422101</t>
  </si>
  <si>
    <t xml:space="preserve">д Колбаса</t>
  </si>
  <si>
    <t xml:space="preserve">50634422106</t>
  </si>
  <si>
    <t xml:space="preserve">д Бочкаревка</t>
  </si>
  <si>
    <t xml:space="preserve">50634422111</t>
  </si>
  <si>
    <t xml:space="preserve">д Тынгиза</t>
  </si>
  <si>
    <t xml:space="preserve">50634425101</t>
  </si>
  <si>
    <t xml:space="preserve">с Крутиха</t>
  </si>
  <si>
    <t xml:space="preserve">50634425106</t>
  </si>
  <si>
    <t xml:space="preserve">д Аникино</t>
  </si>
  <si>
    <t xml:space="preserve">50634428101</t>
  </si>
  <si>
    <t xml:space="preserve">д Куляба</t>
  </si>
  <si>
    <t xml:space="preserve">50634428106</t>
  </si>
  <si>
    <t xml:space="preserve">д Комаровка</t>
  </si>
  <si>
    <t xml:space="preserve">50634428111</t>
  </si>
  <si>
    <t xml:space="preserve">д Понькино</t>
  </si>
  <si>
    <t xml:space="preserve">50634428116</t>
  </si>
  <si>
    <t xml:space="preserve">с Чернаковка</t>
  </si>
  <si>
    <t xml:space="preserve">50634431101</t>
  </si>
  <si>
    <t xml:space="preserve">с Кыштовка</t>
  </si>
  <si>
    <t xml:space="preserve">50634431106</t>
  </si>
  <si>
    <t xml:space="preserve">д Агачаулово</t>
  </si>
  <si>
    <t xml:space="preserve">50634431111</t>
  </si>
  <si>
    <t xml:space="preserve">д Вятка</t>
  </si>
  <si>
    <t xml:space="preserve">50634434101</t>
  </si>
  <si>
    <t xml:space="preserve">с Малокрасноярка</t>
  </si>
  <si>
    <t xml:space="preserve">50634434106</t>
  </si>
  <si>
    <t xml:space="preserve">д Малая Скирла</t>
  </si>
  <si>
    <t xml:space="preserve">50634434111</t>
  </si>
  <si>
    <t xml:space="preserve">д Старая Скирла</t>
  </si>
  <si>
    <t xml:space="preserve">50634437101</t>
  </si>
  <si>
    <t xml:space="preserve">д Новый Майзас</t>
  </si>
  <si>
    <t xml:space="preserve">50634437106</t>
  </si>
  <si>
    <t xml:space="preserve">50634437111</t>
  </si>
  <si>
    <t xml:space="preserve">д Коровинка</t>
  </si>
  <si>
    <t xml:space="preserve">50634437116</t>
  </si>
  <si>
    <t xml:space="preserve">д Шмаковка</t>
  </si>
  <si>
    <t xml:space="preserve">50634440101</t>
  </si>
  <si>
    <t xml:space="preserve">с Новоложниково</t>
  </si>
  <si>
    <t xml:space="preserve">50634440106</t>
  </si>
  <si>
    <t xml:space="preserve">д Новочекино</t>
  </si>
  <si>
    <t xml:space="preserve">50634440111</t>
  </si>
  <si>
    <t xml:space="preserve">п Таволга</t>
  </si>
  <si>
    <t xml:space="preserve">50634440116</t>
  </si>
  <si>
    <t xml:space="preserve">д Ядрышниково</t>
  </si>
  <si>
    <t xml:space="preserve">50634443101</t>
  </si>
  <si>
    <t xml:space="preserve">50634446101</t>
  </si>
  <si>
    <t xml:space="preserve">с Сергеевка</t>
  </si>
  <si>
    <t xml:space="preserve">50634446106</t>
  </si>
  <si>
    <t xml:space="preserve">д Альменево</t>
  </si>
  <si>
    <t xml:space="preserve">50634446111</t>
  </si>
  <si>
    <t xml:space="preserve">д Бакейка</t>
  </si>
  <si>
    <t xml:space="preserve">50634446116</t>
  </si>
  <si>
    <t xml:space="preserve">д Воскресенка</t>
  </si>
  <si>
    <t xml:space="preserve">50634449101</t>
  </si>
  <si>
    <t xml:space="preserve">50634449106</t>
  </si>
  <si>
    <t xml:space="preserve">д Ядкан</t>
  </si>
  <si>
    <t xml:space="preserve">50636151051</t>
  </si>
  <si>
    <t xml:space="preserve">рп Маслянино</t>
  </si>
  <si>
    <t xml:space="preserve">50636402101</t>
  </si>
  <si>
    <t xml:space="preserve">д Малая Томка</t>
  </si>
  <si>
    <t xml:space="preserve">50636402106</t>
  </si>
  <si>
    <t xml:space="preserve">п Воробьева Заимка</t>
  </si>
  <si>
    <t xml:space="preserve">50636402111</t>
  </si>
  <si>
    <t xml:space="preserve">д Дресвянка</t>
  </si>
  <si>
    <t xml:space="preserve">50636404101</t>
  </si>
  <si>
    <t xml:space="preserve">с Бажинск</t>
  </si>
  <si>
    <t xml:space="preserve">50636404106</t>
  </si>
  <si>
    <t xml:space="preserve">50636404111</t>
  </si>
  <si>
    <t xml:space="preserve">д Серебренниково</t>
  </si>
  <si>
    <t xml:space="preserve">50636404116</t>
  </si>
  <si>
    <t xml:space="preserve">50636407101</t>
  </si>
  <si>
    <t xml:space="preserve">с Березово</t>
  </si>
  <si>
    <t xml:space="preserve">50636407106</t>
  </si>
  <si>
    <t xml:space="preserve">д Кинтереп</t>
  </si>
  <si>
    <t xml:space="preserve">50636410101</t>
  </si>
  <si>
    <t xml:space="preserve">с Большой Изырак</t>
  </si>
  <si>
    <t xml:space="preserve">50636410106</t>
  </si>
  <si>
    <t xml:space="preserve">д Верх-Ики</t>
  </si>
  <si>
    <t xml:space="preserve">50636413101</t>
  </si>
  <si>
    <t xml:space="preserve">с Борково</t>
  </si>
  <si>
    <t xml:space="preserve">50636416101</t>
  </si>
  <si>
    <t xml:space="preserve">с Дубровка</t>
  </si>
  <si>
    <t xml:space="preserve">50636416106</t>
  </si>
  <si>
    <t xml:space="preserve">п Нижняя Матренка</t>
  </si>
  <si>
    <t xml:space="preserve">50636416111</t>
  </si>
  <si>
    <t xml:space="preserve">п Петени</t>
  </si>
  <si>
    <t xml:space="preserve">50636419101</t>
  </si>
  <si>
    <t xml:space="preserve">с Егорьевское</t>
  </si>
  <si>
    <t xml:space="preserve">50636419106</t>
  </si>
  <si>
    <t xml:space="preserve">д Новолушниково</t>
  </si>
  <si>
    <t xml:space="preserve">50636419111</t>
  </si>
  <si>
    <t xml:space="preserve">с Суенга</t>
  </si>
  <si>
    <t xml:space="preserve">50636422101</t>
  </si>
  <si>
    <t xml:space="preserve">с Елбань</t>
  </si>
  <si>
    <t xml:space="preserve">50636422106</t>
  </si>
  <si>
    <t xml:space="preserve">д Жерновка</t>
  </si>
  <si>
    <t xml:space="preserve">50636422111</t>
  </si>
  <si>
    <t xml:space="preserve">п Загора</t>
  </si>
  <si>
    <t xml:space="preserve">50636422116</t>
  </si>
  <si>
    <t xml:space="preserve">п Чудиново</t>
  </si>
  <si>
    <t xml:space="preserve">50636425101</t>
  </si>
  <si>
    <t xml:space="preserve">с Мамоново</t>
  </si>
  <si>
    <t xml:space="preserve">50636428101</t>
  </si>
  <si>
    <t xml:space="preserve">д Никоново</t>
  </si>
  <si>
    <t xml:space="preserve">50636428106</t>
  </si>
  <si>
    <t xml:space="preserve">д Барсуково</t>
  </si>
  <si>
    <t xml:space="preserve">50636431101</t>
  </si>
  <si>
    <t xml:space="preserve">с Пеньково</t>
  </si>
  <si>
    <t xml:space="preserve">50636431106</t>
  </si>
  <si>
    <t xml:space="preserve">с Пайвино</t>
  </si>
  <si>
    <t xml:space="preserve">50636431111</t>
  </si>
  <si>
    <t xml:space="preserve">50636431116</t>
  </si>
  <si>
    <t xml:space="preserve">д Прямское</t>
  </si>
  <si>
    <t xml:space="preserve">50638151051</t>
  </si>
  <si>
    <t xml:space="preserve">рп Мошково</t>
  </si>
  <si>
    <t xml:space="preserve">50638151106</t>
  </si>
  <si>
    <t xml:space="preserve">п Новослободка</t>
  </si>
  <si>
    <t xml:space="preserve">50638151111</t>
  </si>
  <si>
    <t xml:space="preserve">п Порос</t>
  </si>
  <si>
    <t xml:space="preserve">50638154051</t>
  </si>
  <si>
    <t xml:space="preserve">рп Станционно-Ояшинский</t>
  </si>
  <si>
    <t xml:space="preserve">50638154106</t>
  </si>
  <si>
    <t xml:space="preserve">нп Остановочная Платформа Тасино</t>
  </si>
  <si>
    <t xml:space="preserve">50638154111</t>
  </si>
  <si>
    <t xml:space="preserve">п Радуга</t>
  </si>
  <si>
    <t xml:space="preserve">50638402101</t>
  </si>
  <si>
    <t xml:space="preserve">д Балта</t>
  </si>
  <si>
    <t xml:space="preserve">50638402106</t>
  </si>
  <si>
    <t xml:space="preserve">д Бурлиха</t>
  </si>
  <si>
    <t xml:space="preserve">50638402111</t>
  </si>
  <si>
    <t xml:space="preserve">50638402116</t>
  </si>
  <si>
    <t xml:space="preserve">нп Остановочная Платформа Кубово</t>
  </si>
  <si>
    <t xml:space="preserve">50638404101</t>
  </si>
  <si>
    <t xml:space="preserve">50638404106</t>
  </si>
  <si>
    <t xml:space="preserve">нп Остановочная Платформа Барлак</t>
  </si>
  <si>
    <t xml:space="preserve">50638404111</t>
  </si>
  <si>
    <t xml:space="preserve">с Барлак</t>
  </si>
  <si>
    <t xml:space="preserve">50638404116</t>
  </si>
  <si>
    <t xml:space="preserve">с Локти</t>
  </si>
  <si>
    <t xml:space="preserve">50638407101</t>
  </si>
  <si>
    <t xml:space="preserve">с Дубровино</t>
  </si>
  <si>
    <t xml:space="preserve">50638407106</t>
  </si>
  <si>
    <t xml:space="preserve">д Кузнецовка</t>
  </si>
  <si>
    <t xml:space="preserve">50638407111</t>
  </si>
  <si>
    <t xml:space="preserve">п Обской</t>
  </si>
  <si>
    <t xml:space="preserve">50638407116</t>
  </si>
  <si>
    <t xml:space="preserve">с Белоярка</t>
  </si>
  <si>
    <t xml:space="preserve">50638407121</t>
  </si>
  <si>
    <t xml:space="preserve">с Старый Порос</t>
  </si>
  <si>
    <t xml:space="preserve">50638407126</t>
  </si>
  <si>
    <t xml:space="preserve">с Успенка</t>
  </si>
  <si>
    <t xml:space="preserve">50638410101</t>
  </si>
  <si>
    <t xml:space="preserve">с Кайлы</t>
  </si>
  <si>
    <t xml:space="preserve">50638410106</t>
  </si>
  <si>
    <t xml:space="preserve">д Глядень</t>
  </si>
  <si>
    <t xml:space="preserve">50638410111</t>
  </si>
  <si>
    <t xml:space="preserve">с Верх-Балта</t>
  </si>
  <si>
    <t xml:space="preserve">50638410116</t>
  </si>
  <si>
    <t xml:space="preserve">с Елтышево</t>
  </si>
  <si>
    <t xml:space="preserve">50638410121</t>
  </si>
  <si>
    <t xml:space="preserve">с Томилово</t>
  </si>
  <si>
    <t xml:space="preserve">50638413101</t>
  </si>
  <si>
    <t xml:space="preserve">с Сарапулка</t>
  </si>
  <si>
    <t xml:space="preserve">50638413106</t>
  </si>
  <si>
    <t xml:space="preserve">50638413111</t>
  </si>
  <si>
    <t xml:space="preserve">п Красный Октябрь</t>
  </si>
  <si>
    <t xml:space="preserve">50638413116</t>
  </si>
  <si>
    <t xml:space="preserve">с Мотково</t>
  </si>
  <si>
    <t xml:space="preserve">50638413121</t>
  </si>
  <si>
    <t xml:space="preserve">с Мошнино</t>
  </si>
  <si>
    <t xml:space="preserve">50638416101</t>
  </si>
  <si>
    <t xml:space="preserve">с Новомошковское</t>
  </si>
  <si>
    <t xml:space="preserve">50638416106</t>
  </si>
  <si>
    <t xml:space="preserve">п Горный</t>
  </si>
  <si>
    <t xml:space="preserve">50638416111</t>
  </si>
  <si>
    <t xml:space="preserve">п Красногорский</t>
  </si>
  <si>
    <t xml:space="preserve">50638416116</t>
  </si>
  <si>
    <t xml:space="preserve">с Новый Порос</t>
  </si>
  <si>
    <t xml:space="preserve">50638419101</t>
  </si>
  <si>
    <t xml:space="preserve">с Сокур</t>
  </si>
  <si>
    <t xml:space="preserve">50638419106</t>
  </si>
  <si>
    <t xml:space="preserve">нп Остановочная Платформа Ферма</t>
  </si>
  <si>
    <t xml:space="preserve">50638419111</t>
  </si>
  <si>
    <t xml:space="preserve">п Барлакский</t>
  </si>
  <si>
    <t xml:space="preserve">50638419116</t>
  </si>
  <si>
    <t xml:space="preserve">п Емельяновский</t>
  </si>
  <si>
    <t xml:space="preserve">50638419121</t>
  </si>
  <si>
    <t xml:space="preserve">п Кошево</t>
  </si>
  <si>
    <t xml:space="preserve">50638419126</t>
  </si>
  <si>
    <t xml:space="preserve">50638419131</t>
  </si>
  <si>
    <t xml:space="preserve">п Смоленский</t>
  </si>
  <si>
    <t xml:space="preserve">50638419136</t>
  </si>
  <si>
    <t xml:space="preserve">п Шуринский</t>
  </si>
  <si>
    <t xml:space="preserve">50638419141</t>
  </si>
  <si>
    <t xml:space="preserve">с Орск</t>
  </si>
  <si>
    <t xml:space="preserve">50638422101</t>
  </si>
  <si>
    <t xml:space="preserve">с Ташара</t>
  </si>
  <si>
    <t xml:space="preserve">50638422106</t>
  </si>
  <si>
    <t xml:space="preserve">д Сарачевка</t>
  </si>
  <si>
    <t xml:space="preserve">50638422111</t>
  </si>
  <si>
    <t xml:space="preserve">д Умрева</t>
  </si>
  <si>
    <t xml:space="preserve">50638425101</t>
  </si>
  <si>
    <t xml:space="preserve">п Широкий Яр</t>
  </si>
  <si>
    <t xml:space="preserve">50638425106</t>
  </si>
  <si>
    <t xml:space="preserve">с Новоалександровка</t>
  </si>
  <si>
    <t xml:space="preserve">50638425111</t>
  </si>
  <si>
    <t xml:space="preserve">с Участок-Балта</t>
  </si>
  <si>
    <t xml:space="preserve">50640154051</t>
  </si>
  <si>
    <t xml:space="preserve">рп Краснообск</t>
  </si>
  <si>
    <t xml:space="preserve">50640402101</t>
  </si>
  <si>
    <t xml:space="preserve">с Барышево</t>
  </si>
  <si>
    <t xml:space="preserve">50640402106</t>
  </si>
  <si>
    <t xml:space="preserve">п Двуречье</t>
  </si>
  <si>
    <t xml:space="preserve">50640402111</t>
  </si>
  <si>
    <t xml:space="preserve">п Каинская Заимка</t>
  </si>
  <si>
    <t xml:space="preserve">50640402116</t>
  </si>
  <si>
    <t xml:space="preserve">п Каменушка</t>
  </si>
  <si>
    <t xml:space="preserve">50640402121</t>
  </si>
  <si>
    <t xml:space="preserve">п Ключи</t>
  </si>
  <si>
    <t xml:space="preserve">50640402126</t>
  </si>
  <si>
    <t xml:space="preserve">п Ложок</t>
  </si>
  <si>
    <t xml:space="preserve">50640402131</t>
  </si>
  <si>
    <t xml:space="preserve">п Шадриха</t>
  </si>
  <si>
    <t xml:space="preserve">50640402136</t>
  </si>
  <si>
    <t xml:space="preserve">ж/д ст Издревая</t>
  </si>
  <si>
    <t xml:space="preserve">50640402141</t>
  </si>
  <si>
    <t xml:space="preserve">ж/д ст Крахаль</t>
  </si>
  <si>
    <t xml:space="preserve">50640404101</t>
  </si>
  <si>
    <t xml:space="preserve">п Железнодорожный</t>
  </si>
  <si>
    <t xml:space="preserve">50640404106</t>
  </si>
  <si>
    <t xml:space="preserve">нп Остановочная Платформа 39 км Совхозная</t>
  </si>
  <si>
    <t xml:space="preserve">50640404111</t>
  </si>
  <si>
    <t xml:space="preserve">нп Остановочная Платформа 47 км Геодезическая</t>
  </si>
  <si>
    <t xml:space="preserve">50640404116</t>
  </si>
  <si>
    <t xml:space="preserve">50640404121</t>
  </si>
  <si>
    <t xml:space="preserve">п Малиновка</t>
  </si>
  <si>
    <t xml:space="preserve">50640404126</t>
  </si>
  <si>
    <t xml:space="preserve">п Междуречье</t>
  </si>
  <si>
    <t xml:space="preserve">50640404131</t>
  </si>
  <si>
    <t xml:space="preserve">п Пионерский</t>
  </si>
  <si>
    <t xml:space="preserve">50640404136</t>
  </si>
  <si>
    <t xml:space="preserve">с Быково</t>
  </si>
  <si>
    <t xml:space="preserve">50640404141</t>
  </si>
  <si>
    <t xml:space="preserve">ж/д ст Шелковичиха</t>
  </si>
  <si>
    <t xml:space="preserve">50640407101</t>
  </si>
  <si>
    <t xml:space="preserve">с Боровое</t>
  </si>
  <si>
    <t xml:space="preserve">50640407106</t>
  </si>
  <si>
    <t xml:space="preserve">п Прогресс</t>
  </si>
  <si>
    <t xml:space="preserve">50640407111</t>
  </si>
  <si>
    <t xml:space="preserve">с Береговое</t>
  </si>
  <si>
    <t xml:space="preserve">50640410101</t>
  </si>
  <si>
    <t xml:space="preserve">с Верх-Тула</t>
  </si>
  <si>
    <t xml:space="preserve">50640410106</t>
  </si>
  <si>
    <t xml:space="preserve">п 8 Марта</t>
  </si>
  <si>
    <t xml:space="preserve">50640410111</t>
  </si>
  <si>
    <t xml:space="preserve">п Крупской</t>
  </si>
  <si>
    <t xml:space="preserve">50640410116</t>
  </si>
  <si>
    <t xml:space="preserve">п Красный Восток</t>
  </si>
  <si>
    <t xml:space="preserve">50640410121</t>
  </si>
  <si>
    <t xml:space="preserve">п Тулинский</t>
  </si>
  <si>
    <t xml:space="preserve">50640416101</t>
  </si>
  <si>
    <t xml:space="preserve">50640416106</t>
  </si>
  <si>
    <t xml:space="preserve">50640416111</t>
  </si>
  <si>
    <t xml:space="preserve">с Каменка</t>
  </si>
  <si>
    <t xml:space="preserve">50640419101</t>
  </si>
  <si>
    <t xml:space="preserve">с Криводановка</t>
  </si>
  <si>
    <t xml:space="preserve">50640419106</t>
  </si>
  <si>
    <t xml:space="preserve">п Павино</t>
  </si>
  <si>
    <t xml:space="preserve">50640419111</t>
  </si>
  <si>
    <t xml:space="preserve">с Марусино</t>
  </si>
  <si>
    <t xml:space="preserve">50640422101</t>
  </si>
  <si>
    <t xml:space="preserve">с Кубовая</t>
  </si>
  <si>
    <t xml:space="preserve">50640422106</t>
  </si>
  <si>
    <t xml:space="preserve">п Бибиха</t>
  </si>
  <si>
    <t xml:space="preserve">50640422111</t>
  </si>
  <si>
    <t xml:space="preserve">п Зеленый Мыс</t>
  </si>
  <si>
    <t xml:space="preserve">50640422116</t>
  </si>
  <si>
    <t xml:space="preserve">50640422121</t>
  </si>
  <si>
    <t xml:space="preserve">п Ломовская Дача</t>
  </si>
  <si>
    <t xml:space="preserve">50640422126</t>
  </si>
  <si>
    <t xml:space="preserve">п Седова Заимка</t>
  </si>
  <si>
    <t xml:space="preserve">50640422131</t>
  </si>
  <si>
    <t xml:space="preserve">п Сосновка</t>
  </si>
  <si>
    <t xml:space="preserve">50640422136</t>
  </si>
  <si>
    <t xml:space="preserve">50640425101</t>
  </si>
  <si>
    <t xml:space="preserve">дп Кудряшовский</t>
  </si>
  <si>
    <t xml:space="preserve">50640425106</t>
  </si>
  <si>
    <t xml:space="preserve">п Воробьевский</t>
  </si>
  <si>
    <t xml:space="preserve">50640425111</t>
  </si>
  <si>
    <t xml:space="preserve">п Затонский</t>
  </si>
  <si>
    <t xml:space="preserve">50640425116</t>
  </si>
  <si>
    <t xml:space="preserve">п Катковский</t>
  </si>
  <si>
    <t xml:space="preserve">50640425121</t>
  </si>
  <si>
    <t xml:space="preserve">п Приобский</t>
  </si>
  <si>
    <t xml:space="preserve">50640428101</t>
  </si>
  <si>
    <t xml:space="preserve">50640428106</t>
  </si>
  <si>
    <t xml:space="preserve">п Элитный</t>
  </si>
  <si>
    <t xml:space="preserve">50640428111</t>
  </si>
  <si>
    <t xml:space="preserve">п Юный Ленинец</t>
  </si>
  <si>
    <t xml:space="preserve">50640429101</t>
  </si>
  <si>
    <t xml:space="preserve">с Ленинское</t>
  </si>
  <si>
    <t xml:space="preserve">50640429106</t>
  </si>
  <si>
    <t xml:space="preserve">п Голубой Залив</t>
  </si>
  <si>
    <t xml:space="preserve">50640431101</t>
  </si>
  <si>
    <t xml:space="preserve">дп Мочище</t>
  </si>
  <si>
    <t xml:space="preserve">50640431106</t>
  </si>
  <si>
    <t xml:space="preserve">50640434101</t>
  </si>
  <si>
    <t xml:space="preserve">с Новолуговое</t>
  </si>
  <si>
    <t xml:space="preserve">50640434106</t>
  </si>
  <si>
    <t xml:space="preserve">д Издревая</t>
  </si>
  <si>
    <t xml:space="preserve">50640434111</t>
  </si>
  <si>
    <t xml:space="preserve">п Ремесленный</t>
  </si>
  <si>
    <t xml:space="preserve">50640437101</t>
  </si>
  <si>
    <t xml:space="preserve">с Плотниково</t>
  </si>
  <si>
    <t xml:space="preserve">50640437106</t>
  </si>
  <si>
    <t xml:space="preserve">п Михайловский</t>
  </si>
  <si>
    <t xml:space="preserve">50640437111</t>
  </si>
  <si>
    <t xml:space="preserve">с Жеребцово</t>
  </si>
  <si>
    <t xml:space="preserve">50640437116</t>
  </si>
  <si>
    <t xml:space="preserve">с Ярское</t>
  </si>
  <si>
    <t xml:space="preserve">50640437121</t>
  </si>
  <si>
    <t xml:space="preserve">ж/д ст Жеребцово</t>
  </si>
  <si>
    <t xml:space="preserve">50640438101</t>
  </si>
  <si>
    <t xml:space="preserve">с Раздольное</t>
  </si>
  <si>
    <t xml:space="preserve">50640438106</t>
  </si>
  <si>
    <t xml:space="preserve">д Мостовая</t>
  </si>
  <si>
    <t xml:space="preserve">50640438111</t>
  </si>
  <si>
    <t xml:space="preserve">п Комаровка</t>
  </si>
  <si>
    <t xml:space="preserve">50640438116</t>
  </si>
  <si>
    <t xml:space="preserve">с Гусиный Брод</t>
  </si>
  <si>
    <t xml:space="preserve">50640440101</t>
  </si>
  <si>
    <t xml:space="preserve">ст Мочище</t>
  </si>
  <si>
    <t xml:space="preserve">50640440106</t>
  </si>
  <si>
    <t xml:space="preserve">п Витаминка</t>
  </si>
  <si>
    <t xml:space="preserve">50640440111</t>
  </si>
  <si>
    <t xml:space="preserve">п Ленинский</t>
  </si>
  <si>
    <t xml:space="preserve">50640440116</t>
  </si>
  <si>
    <t xml:space="preserve">50640440121</t>
  </si>
  <si>
    <t xml:space="preserve">с Новокаменка</t>
  </si>
  <si>
    <t xml:space="preserve">50640440126</t>
  </si>
  <si>
    <t xml:space="preserve">ж/д ст Иня-Восточная</t>
  </si>
  <si>
    <t xml:space="preserve">50640443101</t>
  </si>
  <si>
    <t xml:space="preserve">с Толмачево</t>
  </si>
  <si>
    <t xml:space="preserve">50640443106</t>
  </si>
  <si>
    <t xml:space="preserve">50640443111</t>
  </si>
  <si>
    <t xml:space="preserve">п Красномайский</t>
  </si>
  <si>
    <t xml:space="preserve">50640443116</t>
  </si>
  <si>
    <t xml:space="preserve">п Новоозерный</t>
  </si>
  <si>
    <t xml:space="preserve">50640443121</t>
  </si>
  <si>
    <t xml:space="preserve">с Красноглинное</t>
  </si>
  <si>
    <t xml:space="preserve">50640446101</t>
  </si>
  <si>
    <t xml:space="preserve">с Ярково</t>
  </si>
  <si>
    <t xml:space="preserve">50640446106</t>
  </si>
  <si>
    <t xml:space="preserve">с Новошилово</t>
  </si>
  <si>
    <t xml:space="preserve">50640446111</t>
  </si>
  <si>
    <t xml:space="preserve">50640446116</t>
  </si>
  <si>
    <t xml:space="preserve">с Сенчанка</t>
  </si>
  <si>
    <t xml:space="preserve">50640446121</t>
  </si>
  <si>
    <t xml:space="preserve">с Шилово</t>
  </si>
  <si>
    <t xml:space="preserve">50642151051</t>
  </si>
  <si>
    <t xml:space="preserve">рп Ордынское</t>
  </si>
  <si>
    <t xml:space="preserve">50642401101</t>
  </si>
  <si>
    <t xml:space="preserve">с Вагайцево</t>
  </si>
  <si>
    <t xml:space="preserve">50642401106</t>
  </si>
  <si>
    <t xml:space="preserve">п Чернаково</t>
  </si>
  <si>
    <t xml:space="preserve">50642402101</t>
  </si>
  <si>
    <t xml:space="preserve">с Верх-Алеус</t>
  </si>
  <si>
    <t xml:space="preserve">50642402106</t>
  </si>
  <si>
    <t xml:space="preserve">д Новокузьминка</t>
  </si>
  <si>
    <t xml:space="preserve">50642403101</t>
  </si>
  <si>
    <t xml:space="preserve">50642403106</t>
  </si>
  <si>
    <t xml:space="preserve">50642404101</t>
  </si>
  <si>
    <t xml:space="preserve">с Верх-Ирмень</t>
  </si>
  <si>
    <t xml:space="preserve">50642404106</t>
  </si>
  <si>
    <t xml:space="preserve">д Плотниково</t>
  </si>
  <si>
    <t xml:space="preserve">50642404111</t>
  </si>
  <si>
    <t xml:space="preserve">д Поперечное</t>
  </si>
  <si>
    <t xml:space="preserve">50642405101</t>
  </si>
  <si>
    <t xml:space="preserve">д Верх-Чик</t>
  </si>
  <si>
    <t xml:space="preserve">50642405106</t>
  </si>
  <si>
    <t xml:space="preserve">д Малый Чик</t>
  </si>
  <si>
    <t xml:space="preserve">50642407101</t>
  </si>
  <si>
    <t xml:space="preserve">с Кирза</t>
  </si>
  <si>
    <t xml:space="preserve">50642407106</t>
  </si>
  <si>
    <t xml:space="preserve">д Черемшанка</t>
  </si>
  <si>
    <t xml:space="preserve">50642410101</t>
  </si>
  <si>
    <t xml:space="preserve">с Козиха</t>
  </si>
  <si>
    <t xml:space="preserve">50642410106</t>
  </si>
  <si>
    <t xml:space="preserve">д Малоирменка</t>
  </si>
  <si>
    <t xml:space="preserve">50642413101</t>
  </si>
  <si>
    <t xml:space="preserve">с Красный Яр</t>
  </si>
  <si>
    <t xml:space="preserve">50642416101</t>
  </si>
  <si>
    <t xml:space="preserve">с Нижнекаменка</t>
  </si>
  <si>
    <t xml:space="preserve">50642416106</t>
  </si>
  <si>
    <t xml:space="preserve">д Абрашино</t>
  </si>
  <si>
    <t xml:space="preserve">50642416111</t>
  </si>
  <si>
    <t xml:space="preserve">д Ерестная</t>
  </si>
  <si>
    <t xml:space="preserve">50642416116</t>
  </si>
  <si>
    <t xml:space="preserve">д Усть-Хмелевка</t>
  </si>
  <si>
    <t xml:space="preserve">50642418101</t>
  </si>
  <si>
    <t xml:space="preserve">с Новопичугово</t>
  </si>
  <si>
    <t xml:space="preserve">50642419101</t>
  </si>
  <si>
    <t xml:space="preserve">50642419106</t>
  </si>
  <si>
    <t xml:space="preserve">п Борисовский</t>
  </si>
  <si>
    <t xml:space="preserve">50642419111</t>
  </si>
  <si>
    <t xml:space="preserve">п Бугринская Роща</t>
  </si>
  <si>
    <t xml:space="preserve">50642420101</t>
  </si>
  <si>
    <t xml:space="preserve">д Новый Шарап</t>
  </si>
  <si>
    <t xml:space="preserve">50642422101</t>
  </si>
  <si>
    <t xml:space="preserve">п Пролетарский</t>
  </si>
  <si>
    <t xml:space="preserve">50642423101</t>
  </si>
  <si>
    <t xml:space="preserve">с Рогалево</t>
  </si>
  <si>
    <t xml:space="preserve">50642425101</t>
  </si>
  <si>
    <t xml:space="preserve">с Спирино</t>
  </si>
  <si>
    <t xml:space="preserve">50642425106</t>
  </si>
  <si>
    <t xml:space="preserve">д Антоново</t>
  </si>
  <si>
    <t xml:space="preserve">50642425111</t>
  </si>
  <si>
    <t xml:space="preserve">с Усть-Алеус</t>
  </si>
  <si>
    <t xml:space="preserve">50642428101</t>
  </si>
  <si>
    <t xml:space="preserve">с Усть-Луковка</t>
  </si>
  <si>
    <t xml:space="preserve">50642428106</t>
  </si>
  <si>
    <t xml:space="preserve">д Сушиха</t>
  </si>
  <si>
    <t xml:space="preserve">50642431101</t>
  </si>
  <si>
    <t xml:space="preserve">д Устюжанино</t>
  </si>
  <si>
    <t xml:space="preserve">50642431106</t>
  </si>
  <si>
    <t xml:space="preserve">д Пушкарево</t>
  </si>
  <si>
    <t xml:space="preserve">50642431111</t>
  </si>
  <si>
    <t xml:space="preserve">с Средний Алеус</t>
  </si>
  <si>
    <t xml:space="preserve">50642434101</t>
  </si>
  <si>
    <t xml:space="preserve">с Филиппово</t>
  </si>
  <si>
    <t xml:space="preserve">50642437101</t>
  </si>
  <si>
    <t xml:space="preserve">с Чингис</t>
  </si>
  <si>
    <t xml:space="preserve">50642437106</t>
  </si>
  <si>
    <t xml:space="preserve">д Милованово</t>
  </si>
  <si>
    <t xml:space="preserve">50642440101</t>
  </si>
  <si>
    <t xml:space="preserve">п Шайдуровский</t>
  </si>
  <si>
    <t xml:space="preserve">50644402101</t>
  </si>
  <si>
    <t xml:space="preserve">с Бергуль</t>
  </si>
  <si>
    <t xml:space="preserve">50644402106</t>
  </si>
  <si>
    <t xml:space="preserve">д Ичкала</t>
  </si>
  <si>
    <t xml:space="preserve">50644402111</t>
  </si>
  <si>
    <t xml:space="preserve">д Малокарагаевка</t>
  </si>
  <si>
    <t xml:space="preserve">50644404101</t>
  </si>
  <si>
    <t xml:space="preserve">с Биаза</t>
  </si>
  <si>
    <t xml:space="preserve">50644404106</t>
  </si>
  <si>
    <t xml:space="preserve">д Веселая</t>
  </si>
  <si>
    <t xml:space="preserve">50644404111</t>
  </si>
  <si>
    <t xml:space="preserve">п Кордон</t>
  </si>
  <si>
    <t xml:space="preserve">50644407101</t>
  </si>
  <si>
    <t xml:space="preserve">с Верх-Красноярка</t>
  </si>
  <si>
    <t xml:space="preserve">50644407106</t>
  </si>
  <si>
    <t xml:space="preserve">50644407111</t>
  </si>
  <si>
    <t xml:space="preserve">д Большие Кулики</t>
  </si>
  <si>
    <t xml:space="preserve">50644407116</t>
  </si>
  <si>
    <t xml:space="preserve">д Забоевка</t>
  </si>
  <si>
    <t xml:space="preserve">50644407121</t>
  </si>
  <si>
    <t xml:space="preserve">д Новоникольское</t>
  </si>
  <si>
    <t xml:space="preserve">50644407126</t>
  </si>
  <si>
    <t xml:space="preserve">д Усть-Ургулька</t>
  </si>
  <si>
    <t xml:space="preserve">50644410101</t>
  </si>
  <si>
    <t xml:space="preserve">с Гражданцево</t>
  </si>
  <si>
    <t xml:space="preserve">50644410106</t>
  </si>
  <si>
    <t xml:space="preserve">50644410111</t>
  </si>
  <si>
    <t xml:space="preserve">д Ударник</t>
  </si>
  <si>
    <t xml:space="preserve">50644413101</t>
  </si>
  <si>
    <t xml:space="preserve">50644413106</t>
  </si>
  <si>
    <t xml:space="preserve">д Канаш</t>
  </si>
  <si>
    <t xml:space="preserve">50644413111</t>
  </si>
  <si>
    <t xml:space="preserve">д Михеевка</t>
  </si>
  <si>
    <t xml:space="preserve">50644413116</t>
  </si>
  <si>
    <t xml:space="preserve">д Новопокровка</t>
  </si>
  <si>
    <t xml:space="preserve">50644416101</t>
  </si>
  <si>
    <t xml:space="preserve">с Останинка</t>
  </si>
  <si>
    <t xml:space="preserve">50644416106</t>
  </si>
  <si>
    <t xml:space="preserve">д Надеждинка</t>
  </si>
  <si>
    <t xml:space="preserve">50644419101</t>
  </si>
  <si>
    <t xml:space="preserve">с Остяцк</t>
  </si>
  <si>
    <t xml:space="preserve">50644419106</t>
  </si>
  <si>
    <t xml:space="preserve">д Ургуль</t>
  </si>
  <si>
    <t xml:space="preserve">50644422101</t>
  </si>
  <si>
    <t xml:space="preserve">п Среднеичинский</t>
  </si>
  <si>
    <t xml:space="preserve">50644425101</t>
  </si>
  <si>
    <t xml:space="preserve">с Северное</t>
  </si>
  <si>
    <t xml:space="preserve">50644428101</t>
  </si>
  <si>
    <t xml:space="preserve">с Федоровка</t>
  </si>
  <si>
    <t xml:space="preserve">50644428106</t>
  </si>
  <si>
    <t xml:space="preserve">д Сургуты</t>
  </si>
  <si>
    <t xml:space="preserve">50644431101</t>
  </si>
  <si>
    <t xml:space="preserve">с Чебаки</t>
  </si>
  <si>
    <t xml:space="preserve">50644431106</t>
  </si>
  <si>
    <t xml:space="preserve">д Витинск</t>
  </si>
  <si>
    <t xml:space="preserve">50644434101</t>
  </si>
  <si>
    <t xml:space="preserve">с Чуваши</t>
  </si>
  <si>
    <t xml:space="preserve">50644434106</t>
  </si>
  <si>
    <t xml:space="preserve">п Алешинский</t>
  </si>
  <si>
    <t xml:space="preserve">50644434116</t>
  </si>
  <si>
    <t xml:space="preserve">50648151051</t>
  </si>
  <si>
    <t xml:space="preserve">рп Сузун</t>
  </si>
  <si>
    <t xml:space="preserve">50648151106</t>
  </si>
  <si>
    <t xml:space="preserve">ж/д рзд Новоосиновский</t>
  </si>
  <si>
    <t xml:space="preserve">50648151111</t>
  </si>
  <si>
    <t xml:space="preserve">нп Участок Нечунаевский</t>
  </si>
  <si>
    <t xml:space="preserve">50648151116</t>
  </si>
  <si>
    <t xml:space="preserve">нп Участок Новостройка</t>
  </si>
  <si>
    <t xml:space="preserve">50648402101</t>
  </si>
  <si>
    <t xml:space="preserve">с Битки</t>
  </si>
  <si>
    <t xml:space="preserve">50648402106</t>
  </si>
  <si>
    <t xml:space="preserve">п Харьковка</t>
  </si>
  <si>
    <t xml:space="preserve">50648402111</t>
  </si>
  <si>
    <t xml:space="preserve">с Артамоново</t>
  </si>
  <si>
    <t xml:space="preserve">50648402116</t>
  </si>
  <si>
    <t xml:space="preserve">с Шигаево</t>
  </si>
  <si>
    <t xml:space="preserve">50648404101</t>
  </si>
  <si>
    <t xml:space="preserve">с Бобровка</t>
  </si>
  <si>
    <t xml:space="preserve">50648404106</t>
  </si>
  <si>
    <t xml:space="preserve">п Красный Камешок</t>
  </si>
  <si>
    <t xml:space="preserve">50648407101</t>
  </si>
  <si>
    <t xml:space="preserve">с Болтово</t>
  </si>
  <si>
    <t xml:space="preserve">50648407106</t>
  </si>
  <si>
    <t xml:space="preserve">с Бедрино</t>
  </si>
  <si>
    <t xml:space="preserve">50648407111</t>
  </si>
  <si>
    <t xml:space="preserve">с Лушники</t>
  </si>
  <si>
    <t xml:space="preserve">50648410101</t>
  </si>
  <si>
    <t xml:space="preserve">с Верх-Сузун</t>
  </si>
  <si>
    <t xml:space="preserve">50648410106</t>
  </si>
  <si>
    <t xml:space="preserve">50648416101</t>
  </si>
  <si>
    <t xml:space="preserve">с Заковряжино</t>
  </si>
  <si>
    <t xml:space="preserve">50648419101</t>
  </si>
  <si>
    <t xml:space="preserve">с Каргаполово</t>
  </si>
  <si>
    <t xml:space="preserve">50648419106</t>
  </si>
  <si>
    <t xml:space="preserve">д Тараданово</t>
  </si>
  <si>
    <t xml:space="preserve">50648419111</t>
  </si>
  <si>
    <t xml:space="preserve">с Зорино</t>
  </si>
  <si>
    <t xml:space="preserve">50648419116</t>
  </si>
  <si>
    <t xml:space="preserve">ж/д ст Тараданово</t>
  </si>
  <si>
    <t xml:space="preserve">50648422101</t>
  </si>
  <si>
    <t xml:space="preserve">с Ключики</t>
  </si>
  <si>
    <t xml:space="preserve">50648422106</t>
  </si>
  <si>
    <t xml:space="preserve">п Земледелец</t>
  </si>
  <si>
    <t xml:space="preserve">50648425101</t>
  </si>
  <si>
    <t xml:space="preserve">с Малышево</t>
  </si>
  <si>
    <t xml:space="preserve">50648425106</t>
  </si>
  <si>
    <t xml:space="preserve">д Поротниково</t>
  </si>
  <si>
    <t xml:space="preserve">50648425111</t>
  </si>
  <si>
    <t xml:space="preserve">нп Остановочная Платформа Клыгино</t>
  </si>
  <si>
    <t xml:space="preserve">50648425116</t>
  </si>
  <si>
    <t xml:space="preserve">с Нижний Сузун</t>
  </si>
  <si>
    <t xml:space="preserve">50648428101</t>
  </si>
  <si>
    <t xml:space="preserve">с Маюрово</t>
  </si>
  <si>
    <t xml:space="preserve">50648428106</t>
  </si>
  <si>
    <t xml:space="preserve">д Татчиха</t>
  </si>
  <si>
    <t xml:space="preserve">50648428111</t>
  </si>
  <si>
    <t xml:space="preserve">50648430101</t>
  </si>
  <si>
    <t xml:space="preserve">с Мереть</t>
  </si>
  <si>
    <t xml:space="preserve">50648430106</t>
  </si>
  <si>
    <t xml:space="preserve">50648430111</t>
  </si>
  <si>
    <t xml:space="preserve">п Лесниковский</t>
  </si>
  <si>
    <t xml:space="preserve">50648432101</t>
  </si>
  <si>
    <t xml:space="preserve">с Мышланка</t>
  </si>
  <si>
    <t xml:space="preserve">50648434101</t>
  </si>
  <si>
    <t xml:space="preserve">с Шайдурово</t>
  </si>
  <si>
    <t xml:space="preserve">50648434106</t>
  </si>
  <si>
    <t xml:space="preserve">д Малая Крутишка</t>
  </si>
  <si>
    <t xml:space="preserve">50648437101</t>
  </si>
  <si>
    <t xml:space="preserve">с Шарчино</t>
  </si>
  <si>
    <t xml:space="preserve">50648437106</t>
  </si>
  <si>
    <t xml:space="preserve">п Федоровский</t>
  </si>
  <si>
    <t xml:space="preserve">50648437111</t>
  </si>
  <si>
    <t xml:space="preserve">с Плоское</t>
  </si>
  <si>
    <t xml:space="preserve">50648440101</t>
  </si>
  <si>
    <t xml:space="preserve">с Шипуново</t>
  </si>
  <si>
    <t xml:space="preserve">50648440106</t>
  </si>
  <si>
    <t xml:space="preserve">д Холодное</t>
  </si>
  <si>
    <t xml:space="preserve">50648440111</t>
  </si>
  <si>
    <t xml:space="preserve">п Клитенка</t>
  </si>
  <si>
    <t xml:space="preserve">50648440116</t>
  </si>
  <si>
    <t xml:space="preserve">п Шипуновский</t>
  </si>
  <si>
    <t xml:space="preserve">50650101001</t>
  </si>
  <si>
    <t xml:space="preserve">г Татарск</t>
  </si>
  <si>
    <t xml:space="preserve">50650402101</t>
  </si>
  <si>
    <t xml:space="preserve">с Дмитриевка</t>
  </si>
  <si>
    <t xml:space="preserve">50650402106</t>
  </si>
  <si>
    <t xml:space="preserve">д Безбожник</t>
  </si>
  <si>
    <t xml:space="preserve">50650402111</t>
  </si>
  <si>
    <t xml:space="preserve">д Евгеньевка</t>
  </si>
  <si>
    <t xml:space="preserve">50650402116</t>
  </si>
  <si>
    <t xml:space="preserve">д Степановка 2-я</t>
  </si>
  <si>
    <t xml:space="preserve">50650402121</t>
  </si>
  <si>
    <t xml:space="preserve">нп Остановочная Платформа Забулга</t>
  </si>
  <si>
    <t xml:space="preserve">50650403101</t>
  </si>
  <si>
    <t xml:space="preserve">д Зубовка</t>
  </si>
  <si>
    <t xml:space="preserve">50650404101</t>
  </si>
  <si>
    <t xml:space="preserve">с Казаткуль</t>
  </si>
  <si>
    <t xml:space="preserve">50650404106</t>
  </si>
  <si>
    <t xml:space="preserve">50650404111</t>
  </si>
  <si>
    <t xml:space="preserve">50650404116</t>
  </si>
  <si>
    <t xml:space="preserve">50650407101</t>
  </si>
  <si>
    <t xml:space="preserve">с Казачий Мыс</t>
  </si>
  <si>
    <t xml:space="preserve">50650410101</t>
  </si>
  <si>
    <t xml:space="preserve">с Киевка</t>
  </si>
  <si>
    <t xml:space="preserve">50650410106</t>
  </si>
  <si>
    <t xml:space="preserve">д Богдановка</t>
  </si>
  <si>
    <t xml:space="preserve">50650410111</t>
  </si>
  <si>
    <t xml:space="preserve">нп Остановочная Платформа Тарышта</t>
  </si>
  <si>
    <t xml:space="preserve">50650413101</t>
  </si>
  <si>
    <t xml:space="preserve">с Козловка</t>
  </si>
  <si>
    <t xml:space="preserve">50650413106</t>
  </si>
  <si>
    <t xml:space="preserve">д Малый Ермак</t>
  </si>
  <si>
    <t xml:space="preserve">50650413111</t>
  </si>
  <si>
    <t xml:space="preserve">д Розенталь</t>
  </si>
  <si>
    <t xml:space="preserve">50650416101</t>
  </si>
  <si>
    <t xml:space="preserve">с Константиновка</t>
  </si>
  <si>
    <t xml:space="preserve">50650416106</t>
  </si>
  <si>
    <t xml:space="preserve">д Городенка</t>
  </si>
  <si>
    <t xml:space="preserve">50650419101</t>
  </si>
  <si>
    <t xml:space="preserve">с Кочневка</t>
  </si>
  <si>
    <t xml:space="preserve">50650419106</t>
  </si>
  <si>
    <t xml:space="preserve">д Кабанка</t>
  </si>
  <si>
    <t xml:space="preserve">50650420101</t>
  </si>
  <si>
    <t xml:space="preserve">50650420106</t>
  </si>
  <si>
    <t xml:space="preserve">д Комбар</t>
  </si>
  <si>
    <t xml:space="preserve">50650421101</t>
  </si>
  <si>
    <t xml:space="preserve">д Лопатино</t>
  </si>
  <si>
    <t xml:space="preserve">50650421106</t>
  </si>
  <si>
    <t xml:space="preserve">д Тайлаково</t>
  </si>
  <si>
    <t xml:space="preserve">50650422101</t>
  </si>
  <si>
    <t xml:space="preserve">с Николаевка</t>
  </si>
  <si>
    <t xml:space="preserve">50650422106</t>
  </si>
  <si>
    <t xml:space="preserve">п Малая Старинка</t>
  </si>
  <si>
    <t xml:space="preserve">50650423101</t>
  </si>
  <si>
    <t xml:space="preserve">д Неудачино</t>
  </si>
  <si>
    <t xml:space="preserve">50650423106</t>
  </si>
  <si>
    <t xml:space="preserve">нп Остановочная Платформа 2850 км</t>
  </si>
  <si>
    <t xml:space="preserve">50650425101</t>
  </si>
  <si>
    <t xml:space="preserve">с Никулино</t>
  </si>
  <si>
    <t xml:space="preserve">50650425106</t>
  </si>
  <si>
    <t xml:space="preserve">д Варваровка</t>
  </si>
  <si>
    <t xml:space="preserve">50650425111</t>
  </si>
  <si>
    <t xml:space="preserve">д Моховая</t>
  </si>
  <si>
    <t xml:space="preserve">50650425116</t>
  </si>
  <si>
    <t xml:space="preserve">д Новотроицк</t>
  </si>
  <si>
    <t xml:space="preserve">50650428101</t>
  </si>
  <si>
    <t xml:space="preserve">50650428106</t>
  </si>
  <si>
    <t xml:space="preserve">д Дубровино</t>
  </si>
  <si>
    <t xml:space="preserve">50650430101</t>
  </si>
  <si>
    <t xml:space="preserve">с Новопервомайское</t>
  </si>
  <si>
    <t xml:space="preserve">50650430106</t>
  </si>
  <si>
    <t xml:space="preserve">нп Остановочная Платформа Лагунака</t>
  </si>
  <si>
    <t xml:space="preserve">50650430111</t>
  </si>
  <si>
    <t xml:space="preserve">50650430116</t>
  </si>
  <si>
    <t xml:space="preserve">д Кузнецово</t>
  </si>
  <si>
    <t xml:space="preserve">50650430121</t>
  </si>
  <si>
    <t xml:space="preserve">д Платоновка</t>
  </si>
  <si>
    <t xml:space="preserve">50650431101</t>
  </si>
  <si>
    <t xml:space="preserve">с Новопокровка</t>
  </si>
  <si>
    <t xml:space="preserve">50650431106</t>
  </si>
  <si>
    <t xml:space="preserve">50650431111</t>
  </si>
  <si>
    <t xml:space="preserve">д Минино</t>
  </si>
  <si>
    <t xml:space="preserve">50650431116</t>
  </si>
  <si>
    <t xml:space="preserve">п Трактовый</t>
  </si>
  <si>
    <t xml:space="preserve">50650431121</t>
  </si>
  <si>
    <t xml:space="preserve">ж/д ст Кабаклы</t>
  </si>
  <si>
    <t xml:space="preserve">50650433101</t>
  </si>
  <si>
    <t xml:space="preserve">50650433106</t>
  </si>
  <si>
    <t xml:space="preserve">д Нововознесенка</t>
  </si>
  <si>
    <t xml:space="preserve">50650433111</t>
  </si>
  <si>
    <t xml:space="preserve">д Чаны-Сакан</t>
  </si>
  <si>
    <t xml:space="preserve">50650435101</t>
  </si>
  <si>
    <t xml:space="preserve">50650435106</t>
  </si>
  <si>
    <t xml:space="preserve">д Волово</t>
  </si>
  <si>
    <t xml:space="preserve">50650435111</t>
  </si>
  <si>
    <t xml:space="preserve">50650437101</t>
  </si>
  <si>
    <t xml:space="preserve">с Северотатарское</t>
  </si>
  <si>
    <t xml:space="preserve">50650437106</t>
  </si>
  <si>
    <t xml:space="preserve">п Ваховский</t>
  </si>
  <si>
    <t xml:space="preserve">50650437111</t>
  </si>
  <si>
    <t xml:space="preserve">д Первомихайловка</t>
  </si>
  <si>
    <t xml:space="preserve">50650437116</t>
  </si>
  <si>
    <t xml:space="preserve">д Рождественка</t>
  </si>
  <si>
    <t xml:space="preserve">50650437121</t>
  </si>
  <si>
    <t xml:space="preserve">п Чернышевский</t>
  </si>
  <si>
    <t xml:space="preserve">50650440101</t>
  </si>
  <si>
    <t xml:space="preserve">с Увальское</t>
  </si>
  <si>
    <t xml:space="preserve">50650440106</t>
  </si>
  <si>
    <t xml:space="preserve">50650440111</t>
  </si>
  <si>
    <t xml:space="preserve">д Чинявино</t>
  </si>
  <si>
    <t xml:space="preserve">50650440116</t>
  </si>
  <si>
    <t xml:space="preserve">п Зеленая Грива</t>
  </si>
  <si>
    <t xml:space="preserve">50650443101</t>
  </si>
  <si>
    <t xml:space="preserve">с Ускюль</t>
  </si>
  <si>
    <t xml:space="preserve">50650443106</t>
  </si>
  <si>
    <t xml:space="preserve">п Воздвиженка</t>
  </si>
  <si>
    <t xml:space="preserve">50652101001</t>
  </si>
  <si>
    <t xml:space="preserve">г Тогучин</t>
  </si>
  <si>
    <t xml:space="preserve">50652153051</t>
  </si>
  <si>
    <t xml:space="preserve">рп Горный</t>
  </si>
  <si>
    <t xml:space="preserve">50652153106</t>
  </si>
  <si>
    <t xml:space="preserve">п Ермачиха</t>
  </si>
  <si>
    <t xml:space="preserve">50652153111</t>
  </si>
  <si>
    <t xml:space="preserve">п Никольский</t>
  </si>
  <si>
    <t xml:space="preserve">50652402101</t>
  </si>
  <si>
    <t xml:space="preserve">с Борцово</t>
  </si>
  <si>
    <t xml:space="preserve">50652402106</t>
  </si>
  <si>
    <t xml:space="preserve">нп Остановочная Платформа Отгонка</t>
  </si>
  <si>
    <t xml:space="preserve">50652402111</t>
  </si>
  <si>
    <t xml:space="preserve">п Изынский</t>
  </si>
  <si>
    <t xml:space="preserve">50652404101</t>
  </si>
  <si>
    <t xml:space="preserve">с Буготак</t>
  </si>
  <si>
    <t xml:space="preserve">50652404106</t>
  </si>
  <si>
    <t xml:space="preserve">д Калаганово</t>
  </si>
  <si>
    <t xml:space="preserve">50652404111</t>
  </si>
  <si>
    <t xml:space="preserve">нп Остановочная Платформа 75 км Кувшинка</t>
  </si>
  <si>
    <t xml:space="preserve">50652404116</t>
  </si>
  <si>
    <t xml:space="preserve">нп Остановочная Платформа 82 км Льнозавод</t>
  </si>
  <si>
    <t xml:space="preserve">50652404121</t>
  </si>
  <si>
    <t xml:space="preserve">п Инской</t>
  </si>
  <si>
    <t xml:space="preserve">50652404126</t>
  </si>
  <si>
    <t xml:space="preserve">п Самарский</t>
  </si>
  <si>
    <t xml:space="preserve">50652404131</t>
  </si>
  <si>
    <t xml:space="preserve">ж/д ст Буготак</t>
  </si>
  <si>
    <t xml:space="preserve">50652404136</t>
  </si>
  <si>
    <t xml:space="preserve">ж/д ст Изынский</t>
  </si>
  <si>
    <t xml:space="preserve">50652407101</t>
  </si>
  <si>
    <t xml:space="preserve">с Пойменное</t>
  </si>
  <si>
    <t xml:space="preserve">50652407106</t>
  </si>
  <si>
    <t xml:space="preserve">п Кадниха</t>
  </si>
  <si>
    <t xml:space="preserve">50652407111</t>
  </si>
  <si>
    <t xml:space="preserve">п Каменная Гора</t>
  </si>
  <si>
    <t xml:space="preserve">50652407116</t>
  </si>
  <si>
    <t xml:space="preserve">п Марай</t>
  </si>
  <si>
    <t xml:space="preserve">50652407121</t>
  </si>
  <si>
    <t xml:space="preserve">п Правый Курундус</t>
  </si>
  <si>
    <t xml:space="preserve">50652407126</t>
  </si>
  <si>
    <t xml:space="preserve">п Пятилетка</t>
  </si>
  <si>
    <t xml:space="preserve">50652407131</t>
  </si>
  <si>
    <t xml:space="preserve">с Вассино</t>
  </si>
  <si>
    <t xml:space="preserve">50652410101</t>
  </si>
  <si>
    <t xml:space="preserve">с Янченково</t>
  </si>
  <si>
    <t xml:space="preserve">50652410106</t>
  </si>
  <si>
    <t xml:space="preserve">п Ковалевка</t>
  </si>
  <si>
    <t xml:space="preserve">50652410111</t>
  </si>
  <si>
    <t xml:space="preserve">с Гутово</t>
  </si>
  <si>
    <t xml:space="preserve">50652413101</t>
  </si>
  <si>
    <t xml:space="preserve">50652413106</t>
  </si>
  <si>
    <t xml:space="preserve">п Низовка</t>
  </si>
  <si>
    <t xml:space="preserve">50652413111</t>
  </si>
  <si>
    <t xml:space="preserve">с Голомыскино</t>
  </si>
  <si>
    <t xml:space="preserve">50652413116</t>
  </si>
  <si>
    <t xml:space="preserve">с Доронино</t>
  </si>
  <si>
    <t xml:space="preserve">50652413121</t>
  </si>
  <si>
    <t xml:space="preserve">с Новоабышево</t>
  </si>
  <si>
    <t xml:space="preserve">50652416101</t>
  </si>
  <si>
    <t xml:space="preserve">с Заречное</t>
  </si>
  <si>
    <t xml:space="preserve">50652416106</t>
  </si>
  <si>
    <t xml:space="preserve">д Боровая</t>
  </si>
  <si>
    <t xml:space="preserve">50652416111</t>
  </si>
  <si>
    <t xml:space="preserve">д Гаревка</t>
  </si>
  <si>
    <t xml:space="preserve">50652416116</t>
  </si>
  <si>
    <t xml:space="preserve">д Изылы</t>
  </si>
  <si>
    <t xml:space="preserve">50652416121</t>
  </si>
  <si>
    <t xml:space="preserve">д Саламатово</t>
  </si>
  <si>
    <t xml:space="preserve">50652416126</t>
  </si>
  <si>
    <t xml:space="preserve">нп Остановочная Платформа 141 км</t>
  </si>
  <si>
    <t xml:space="preserve">50652416131</t>
  </si>
  <si>
    <t xml:space="preserve">п Высокая Грива</t>
  </si>
  <si>
    <t xml:space="preserve">50652416136</t>
  </si>
  <si>
    <t xml:space="preserve">50652416141</t>
  </si>
  <si>
    <t xml:space="preserve">ж/д рзд Гранит</t>
  </si>
  <si>
    <t xml:space="preserve">50652416146</t>
  </si>
  <si>
    <t xml:space="preserve">ж/д рзд Девино</t>
  </si>
  <si>
    <t xml:space="preserve">50652422101</t>
  </si>
  <si>
    <t xml:space="preserve">с Киик</t>
  </si>
  <si>
    <t xml:space="preserve">50652422106</t>
  </si>
  <si>
    <t xml:space="preserve">д Кусково</t>
  </si>
  <si>
    <t xml:space="preserve">50652422111</t>
  </si>
  <si>
    <t xml:space="preserve">д Кусмень</t>
  </si>
  <si>
    <t xml:space="preserve">50652422116</t>
  </si>
  <si>
    <t xml:space="preserve">50652425101</t>
  </si>
  <si>
    <t xml:space="preserve">с Березиково</t>
  </si>
  <si>
    <t xml:space="preserve">50652425106</t>
  </si>
  <si>
    <t xml:space="preserve">нп Остановочная Платформа Зверобойка</t>
  </si>
  <si>
    <t xml:space="preserve">50652425111</t>
  </si>
  <si>
    <t xml:space="preserve">п Гремячинский</t>
  </si>
  <si>
    <t xml:space="preserve">50652425116</t>
  </si>
  <si>
    <t xml:space="preserve">п Кучаниха</t>
  </si>
  <si>
    <t xml:space="preserve">50652425121</t>
  </si>
  <si>
    <t xml:space="preserve">п Придолинный</t>
  </si>
  <si>
    <t xml:space="preserve">50652425126</t>
  </si>
  <si>
    <t xml:space="preserve">п Смирновка</t>
  </si>
  <si>
    <t xml:space="preserve">50652425131</t>
  </si>
  <si>
    <t xml:space="preserve">ж/д ст Курундус</t>
  </si>
  <si>
    <t xml:space="preserve">50652428101</t>
  </si>
  <si>
    <t xml:space="preserve">с Коурак</t>
  </si>
  <si>
    <t xml:space="preserve">50652428106</t>
  </si>
  <si>
    <t xml:space="preserve">д Конево</t>
  </si>
  <si>
    <t xml:space="preserve">50652428111</t>
  </si>
  <si>
    <t xml:space="preserve">д Старогутово</t>
  </si>
  <si>
    <t xml:space="preserve">50652428116</t>
  </si>
  <si>
    <t xml:space="preserve">50652428121</t>
  </si>
  <si>
    <t xml:space="preserve">с Юрты</t>
  </si>
  <si>
    <t xml:space="preserve">50652431101</t>
  </si>
  <si>
    <t xml:space="preserve">с Кудельный Ключ</t>
  </si>
  <si>
    <t xml:space="preserve">50652431106</t>
  </si>
  <si>
    <t xml:space="preserve">д Боровлянка</t>
  </si>
  <si>
    <t xml:space="preserve">50652431111</t>
  </si>
  <si>
    <t xml:space="preserve">п Зверобойка</t>
  </si>
  <si>
    <t xml:space="preserve">50652431116</t>
  </si>
  <si>
    <t xml:space="preserve">п Прямушка</t>
  </si>
  <si>
    <t xml:space="preserve">50652431121</t>
  </si>
  <si>
    <t xml:space="preserve">с Шубкино</t>
  </si>
  <si>
    <t xml:space="preserve">50652433101</t>
  </si>
  <si>
    <t xml:space="preserve">д Кудрино</t>
  </si>
  <si>
    <t xml:space="preserve">50652433106</t>
  </si>
  <si>
    <t xml:space="preserve">д Мезениха</t>
  </si>
  <si>
    <t xml:space="preserve">50652433111</t>
  </si>
  <si>
    <t xml:space="preserve">нп Остановочная Площадка 106 км Рожневский Бор</t>
  </si>
  <si>
    <t xml:space="preserve">50652433116</t>
  </si>
  <si>
    <t xml:space="preserve">нп Остановочная Площадка Мезениха</t>
  </si>
  <si>
    <t xml:space="preserve">50652433121</t>
  </si>
  <si>
    <t xml:space="preserve">п Брусянка</t>
  </si>
  <si>
    <t xml:space="preserve">50652433126</t>
  </si>
  <si>
    <t xml:space="preserve">п Казарма 113 км</t>
  </si>
  <si>
    <t xml:space="preserve">50652433131</t>
  </si>
  <si>
    <t xml:space="preserve">п Канарбуга</t>
  </si>
  <si>
    <t xml:space="preserve">50652433136</t>
  </si>
  <si>
    <t xml:space="preserve">с Златоуст</t>
  </si>
  <si>
    <t xml:space="preserve">50652433141</t>
  </si>
  <si>
    <t xml:space="preserve">ж/д ст Мурлыткино</t>
  </si>
  <si>
    <t xml:space="preserve">50652435101</t>
  </si>
  <si>
    <t xml:space="preserve">с Лебедево</t>
  </si>
  <si>
    <t xml:space="preserve">50652435106</t>
  </si>
  <si>
    <t xml:space="preserve">п Верх-Чемской</t>
  </si>
  <si>
    <t xml:space="preserve">50652435111</t>
  </si>
  <si>
    <t xml:space="preserve">с Дергаусово</t>
  </si>
  <si>
    <t xml:space="preserve">50652437101</t>
  </si>
  <si>
    <t xml:space="preserve">с Лекарственное</t>
  </si>
  <si>
    <t xml:space="preserve">50652437106</t>
  </si>
  <si>
    <t xml:space="preserve">с Карпысак</t>
  </si>
  <si>
    <t xml:space="preserve">50652438101</t>
  </si>
  <si>
    <t xml:space="preserve">с Льниха</t>
  </si>
  <si>
    <t xml:space="preserve">50652438106</t>
  </si>
  <si>
    <t xml:space="preserve">д Шмаково</t>
  </si>
  <si>
    <t xml:space="preserve">50652438111</t>
  </si>
  <si>
    <t xml:space="preserve">нп Остановочная Площадка Паровозный</t>
  </si>
  <si>
    <t xml:space="preserve">50652438116</t>
  </si>
  <si>
    <t xml:space="preserve">п Боровушка</t>
  </si>
  <si>
    <t xml:space="preserve">50652438121</t>
  </si>
  <si>
    <t xml:space="preserve">п Пустынка</t>
  </si>
  <si>
    <t xml:space="preserve">50652438126</t>
  </si>
  <si>
    <t xml:space="preserve">с Новомотково</t>
  </si>
  <si>
    <t xml:space="preserve">50652438131</t>
  </si>
  <si>
    <t xml:space="preserve">с Репьево</t>
  </si>
  <si>
    <t xml:space="preserve">50652438136</t>
  </si>
  <si>
    <t xml:space="preserve">ж/д ст Восточная</t>
  </si>
  <si>
    <t xml:space="preserve">50652439101</t>
  </si>
  <si>
    <t xml:space="preserve">п Нечаевский</t>
  </si>
  <si>
    <t xml:space="preserve">50652441101</t>
  </si>
  <si>
    <t xml:space="preserve">с Степногутово</t>
  </si>
  <si>
    <t xml:space="preserve">50652441106</t>
  </si>
  <si>
    <t xml:space="preserve">д Колтырак</t>
  </si>
  <si>
    <t xml:space="preserve">50652441111</t>
  </si>
  <si>
    <t xml:space="preserve">с Мокрушино</t>
  </si>
  <si>
    <t xml:space="preserve">50652443101</t>
  </si>
  <si>
    <t xml:space="preserve">с Сурково</t>
  </si>
  <si>
    <t xml:space="preserve">50652443106</t>
  </si>
  <si>
    <t xml:space="preserve">д Верх-Ачино</t>
  </si>
  <si>
    <t xml:space="preserve">50652443111</t>
  </si>
  <si>
    <t xml:space="preserve">д Долгово</t>
  </si>
  <si>
    <t xml:space="preserve">50652443116</t>
  </si>
  <si>
    <t xml:space="preserve">д Осиновка</t>
  </si>
  <si>
    <t xml:space="preserve">50652443121</t>
  </si>
  <si>
    <t xml:space="preserve">д Останино</t>
  </si>
  <si>
    <t xml:space="preserve">50652443126</t>
  </si>
  <si>
    <t xml:space="preserve">п Красный Выселок</t>
  </si>
  <si>
    <t xml:space="preserve">50652443131</t>
  </si>
  <si>
    <t xml:space="preserve">п Русско-Семеновский</t>
  </si>
  <si>
    <t xml:space="preserve">50652446101</t>
  </si>
  <si>
    <t xml:space="preserve">с Усть-Каменка</t>
  </si>
  <si>
    <t xml:space="preserve">50652446106</t>
  </si>
  <si>
    <t xml:space="preserve">д Аплаксино</t>
  </si>
  <si>
    <t xml:space="preserve">50652446111</t>
  </si>
  <si>
    <t xml:space="preserve">д Налетиха</t>
  </si>
  <si>
    <t xml:space="preserve">50652446116</t>
  </si>
  <si>
    <t xml:space="preserve">п Пермский</t>
  </si>
  <si>
    <t xml:space="preserve">50652446121</t>
  </si>
  <si>
    <t xml:space="preserve">50652449101</t>
  </si>
  <si>
    <t xml:space="preserve">с Чемское</t>
  </si>
  <si>
    <t xml:space="preserve">50652449106</t>
  </si>
  <si>
    <t xml:space="preserve">50652452101</t>
  </si>
  <si>
    <t xml:space="preserve">п Шахта</t>
  </si>
  <si>
    <t xml:space="preserve">50652452106</t>
  </si>
  <si>
    <t xml:space="preserve">д Новоизылинка</t>
  </si>
  <si>
    <t xml:space="preserve">50652452111</t>
  </si>
  <si>
    <t xml:space="preserve">п Петуховка</t>
  </si>
  <si>
    <t xml:space="preserve">50652452116</t>
  </si>
  <si>
    <t xml:space="preserve">п Разливы</t>
  </si>
  <si>
    <t xml:space="preserve">50652452121</t>
  </si>
  <si>
    <t xml:space="preserve">п Родники</t>
  </si>
  <si>
    <t xml:space="preserve">50652452126</t>
  </si>
  <si>
    <t xml:space="preserve">ж/д ст Изылинка</t>
  </si>
  <si>
    <t xml:space="preserve">50654401101</t>
  </si>
  <si>
    <t xml:space="preserve">с Борисоглебка</t>
  </si>
  <si>
    <t xml:space="preserve">50654401106</t>
  </si>
  <si>
    <t xml:space="preserve">п Подлесный</t>
  </si>
  <si>
    <t xml:space="preserve">50654401111</t>
  </si>
  <si>
    <t xml:space="preserve">ж/д ст Клубничная</t>
  </si>
  <si>
    <t xml:space="preserve">50654402101</t>
  </si>
  <si>
    <t xml:space="preserve">с Владимировское</t>
  </si>
  <si>
    <t xml:space="preserve">50654402106</t>
  </si>
  <si>
    <t xml:space="preserve">д Ксеньевка</t>
  </si>
  <si>
    <t xml:space="preserve">50654402111</t>
  </si>
  <si>
    <t xml:space="preserve">п Новая Качемка</t>
  </si>
  <si>
    <t xml:space="preserve">50654402116</t>
  </si>
  <si>
    <t xml:space="preserve">п Шушковский</t>
  </si>
  <si>
    <t xml:space="preserve">50654404101</t>
  </si>
  <si>
    <t xml:space="preserve">с Новогандичево</t>
  </si>
  <si>
    <t xml:space="preserve">50654404106</t>
  </si>
  <si>
    <t xml:space="preserve">п Белолебяжий</t>
  </si>
  <si>
    <t xml:space="preserve">50654404111</t>
  </si>
  <si>
    <t xml:space="preserve">п Суходолье</t>
  </si>
  <si>
    <t xml:space="preserve">50654407101</t>
  </si>
  <si>
    <t xml:space="preserve">с Ермолаевка</t>
  </si>
  <si>
    <t xml:space="preserve">50654407106</t>
  </si>
  <si>
    <t xml:space="preserve">п Московка</t>
  </si>
  <si>
    <t xml:space="preserve">50654407111</t>
  </si>
  <si>
    <t xml:space="preserve">п Орловка</t>
  </si>
  <si>
    <t xml:space="preserve">50654410101</t>
  </si>
  <si>
    <t xml:space="preserve">с Кожурла</t>
  </si>
  <si>
    <t xml:space="preserve">50654410106</t>
  </si>
  <si>
    <t xml:space="preserve">п Жданковский</t>
  </si>
  <si>
    <t xml:space="preserve">50654413101</t>
  </si>
  <si>
    <t xml:space="preserve">с Новоселово</t>
  </si>
  <si>
    <t xml:space="preserve">50654413106</t>
  </si>
  <si>
    <t xml:space="preserve">п Клубничный</t>
  </si>
  <si>
    <t xml:space="preserve">50654413111</t>
  </si>
  <si>
    <t xml:space="preserve">с Колмаково</t>
  </si>
  <si>
    <t xml:space="preserve">50654416101</t>
  </si>
  <si>
    <t xml:space="preserve">с Крещенское</t>
  </si>
  <si>
    <t xml:space="preserve">50654416106</t>
  </si>
  <si>
    <t xml:space="preserve">д Лисьи Норки</t>
  </si>
  <si>
    <t xml:space="preserve">50654419101</t>
  </si>
  <si>
    <t xml:space="preserve">с Круглоозерное</t>
  </si>
  <si>
    <t xml:space="preserve">50654419106</t>
  </si>
  <si>
    <t xml:space="preserve">д Гандичи</t>
  </si>
  <si>
    <t xml:space="preserve">50654419111</t>
  </si>
  <si>
    <t xml:space="preserve">д Кирилловка</t>
  </si>
  <si>
    <t xml:space="preserve">50654422101</t>
  </si>
  <si>
    <t xml:space="preserve">с Кундран</t>
  </si>
  <si>
    <t xml:space="preserve">50654425101</t>
  </si>
  <si>
    <t xml:space="preserve">с Александро-Невское</t>
  </si>
  <si>
    <t xml:space="preserve">50654425106</t>
  </si>
  <si>
    <t xml:space="preserve">п Белоозерный</t>
  </si>
  <si>
    <t xml:space="preserve">50654425111</t>
  </si>
  <si>
    <t xml:space="preserve">п Николаевка 2-я</t>
  </si>
  <si>
    <t xml:space="preserve">50654425116</t>
  </si>
  <si>
    <t xml:space="preserve">п Новый Карапуз</t>
  </si>
  <si>
    <t xml:space="preserve">50654428101</t>
  </si>
  <si>
    <t xml:space="preserve">с Новодубровское</t>
  </si>
  <si>
    <t xml:space="preserve">50654431101</t>
  </si>
  <si>
    <t xml:space="preserve">с Орловское</t>
  </si>
  <si>
    <t xml:space="preserve">50654431106</t>
  </si>
  <si>
    <t xml:space="preserve">д Ачеканка</t>
  </si>
  <si>
    <t xml:space="preserve">50654431111</t>
  </si>
  <si>
    <t xml:space="preserve">д Новобородино</t>
  </si>
  <si>
    <t xml:space="preserve">50654434101</t>
  </si>
  <si>
    <t xml:space="preserve">с Раисино</t>
  </si>
  <si>
    <t xml:space="preserve">50654434106</t>
  </si>
  <si>
    <t xml:space="preserve">д Асенкритово</t>
  </si>
  <si>
    <t xml:space="preserve">50654434111</t>
  </si>
  <si>
    <t xml:space="preserve">д Каменка</t>
  </si>
  <si>
    <t xml:space="preserve">50654434116</t>
  </si>
  <si>
    <t xml:space="preserve">д Херсонка</t>
  </si>
  <si>
    <t xml:space="preserve">50654437101</t>
  </si>
  <si>
    <t xml:space="preserve">д Пешково</t>
  </si>
  <si>
    <t xml:space="preserve">50654437106</t>
  </si>
  <si>
    <t xml:space="preserve">д Лебединка</t>
  </si>
  <si>
    <t xml:space="preserve">50654437111</t>
  </si>
  <si>
    <t xml:space="preserve">д Ревунка</t>
  </si>
  <si>
    <t xml:space="preserve">50654440101</t>
  </si>
  <si>
    <t xml:space="preserve">с Убинское</t>
  </si>
  <si>
    <t xml:space="preserve">50654440111</t>
  </si>
  <si>
    <t xml:space="preserve">п Крещенский</t>
  </si>
  <si>
    <t xml:space="preserve">50654443101</t>
  </si>
  <si>
    <t xml:space="preserve">с Черный Мыс</t>
  </si>
  <si>
    <t xml:space="preserve">50654443106</t>
  </si>
  <si>
    <t xml:space="preserve">д Заречноубинская</t>
  </si>
  <si>
    <t xml:space="preserve">50655402101</t>
  </si>
  <si>
    <t xml:space="preserve">50655402106</t>
  </si>
  <si>
    <t xml:space="preserve">д Янабино</t>
  </si>
  <si>
    <t xml:space="preserve">50655402111</t>
  </si>
  <si>
    <t xml:space="preserve">50655402116</t>
  </si>
  <si>
    <t xml:space="preserve">50655404101</t>
  </si>
  <si>
    <t xml:space="preserve">с Еланка</t>
  </si>
  <si>
    <t xml:space="preserve">50655404106</t>
  </si>
  <si>
    <t xml:space="preserve">д Красноникольск</t>
  </si>
  <si>
    <t xml:space="preserve">50655404111</t>
  </si>
  <si>
    <t xml:space="preserve">д Николо-Гавриловка</t>
  </si>
  <si>
    <t xml:space="preserve">50655404116</t>
  </si>
  <si>
    <t xml:space="preserve">50655407101</t>
  </si>
  <si>
    <t xml:space="preserve">с Камышево</t>
  </si>
  <si>
    <t xml:space="preserve">50655407106</t>
  </si>
  <si>
    <t xml:space="preserve">с Верхнеомка</t>
  </si>
  <si>
    <t xml:space="preserve">50655410101</t>
  </si>
  <si>
    <t xml:space="preserve">с Козино</t>
  </si>
  <si>
    <t xml:space="preserve">50655410106</t>
  </si>
  <si>
    <t xml:space="preserve">д Зеленая Роща</t>
  </si>
  <si>
    <t xml:space="preserve">50655410111</t>
  </si>
  <si>
    <t xml:space="preserve">с Тарка</t>
  </si>
  <si>
    <t xml:space="preserve">50655413101</t>
  </si>
  <si>
    <t xml:space="preserve">с Кушаги</t>
  </si>
  <si>
    <t xml:space="preserve">50655413106</t>
  </si>
  <si>
    <t xml:space="preserve">50655413111</t>
  </si>
  <si>
    <t xml:space="preserve">с Мураши</t>
  </si>
  <si>
    <t xml:space="preserve">50655416101</t>
  </si>
  <si>
    <t xml:space="preserve">с Новоникольск</t>
  </si>
  <si>
    <t xml:space="preserve">50655416106</t>
  </si>
  <si>
    <t xml:space="preserve">д Тихоновка</t>
  </si>
  <si>
    <t xml:space="preserve">50655419101</t>
  </si>
  <si>
    <t xml:space="preserve">с Новосилиш</t>
  </si>
  <si>
    <t xml:space="preserve">50655419106</t>
  </si>
  <si>
    <t xml:space="preserve">д Родькино</t>
  </si>
  <si>
    <t xml:space="preserve">50655419111</t>
  </si>
  <si>
    <t xml:space="preserve">д Силиш</t>
  </si>
  <si>
    <t xml:space="preserve">50655422101</t>
  </si>
  <si>
    <t xml:space="preserve">с Победа</t>
  </si>
  <si>
    <t xml:space="preserve">50655422106</t>
  </si>
  <si>
    <t xml:space="preserve">50655422111</t>
  </si>
  <si>
    <t xml:space="preserve">с Резино</t>
  </si>
  <si>
    <t xml:space="preserve">50655424101</t>
  </si>
  <si>
    <t xml:space="preserve">с Угуй</t>
  </si>
  <si>
    <t xml:space="preserve">50655424106</t>
  </si>
  <si>
    <t xml:space="preserve">д Черниговка</t>
  </si>
  <si>
    <t xml:space="preserve">50655424111</t>
  </si>
  <si>
    <t xml:space="preserve">д Чичканка</t>
  </si>
  <si>
    <t xml:space="preserve">50655425101</t>
  </si>
  <si>
    <t xml:space="preserve">с Усть-Тарка</t>
  </si>
  <si>
    <t xml:space="preserve">50655425106</t>
  </si>
  <si>
    <t xml:space="preserve">д Богословка</t>
  </si>
  <si>
    <t xml:space="preserve">50655427101</t>
  </si>
  <si>
    <t xml:space="preserve">с Щербаки</t>
  </si>
  <si>
    <t xml:space="preserve">50655427106</t>
  </si>
  <si>
    <t xml:space="preserve">50655428101</t>
  </si>
  <si>
    <t xml:space="preserve">с Яркуль-Матюшкино</t>
  </si>
  <si>
    <t xml:space="preserve">50655428106</t>
  </si>
  <si>
    <t xml:space="preserve">50655428111</t>
  </si>
  <si>
    <t xml:space="preserve">50655431101</t>
  </si>
  <si>
    <t xml:space="preserve">50655431106</t>
  </si>
  <si>
    <t xml:space="preserve">50655431111</t>
  </si>
  <si>
    <t xml:space="preserve">с Мартыново</t>
  </si>
  <si>
    <t xml:space="preserve">50656151051</t>
  </si>
  <si>
    <t xml:space="preserve">рп Чаны</t>
  </si>
  <si>
    <t xml:space="preserve">50656151106</t>
  </si>
  <si>
    <t xml:space="preserve">нп Остановочная Платформа 2926 км</t>
  </si>
  <si>
    <t xml:space="preserve">50656151111</t>
  </si>
  <si>
    <t xml:space="preserve">п Моховое</t>
  </si>
  <si>
    <t xml:space="preserve">50656151116</t>
  </si>
  <si>
    <t xml:space="preserve">п Песцы</t>
  </si>
  <si>
    <t xml:space="preserve">50656402101</t>
  </si>
  <si>
    <t xml:space="preserve">с Блюдчанское</t>
  </si>
  <si>
    <t xml:space="preserve">50656402106</t>
  </si>
  <si>
    <t xml:space="preserve">аул Маметкино</t>
  </si>
  <si>
    <t xml:space="preserve">50656402111</t>
  </si>
  <si>
    <t xml:space="preserve">д Блюдцы</t>
  </si>
  <si>
    <t xml:space="preserve">50656402116</t>
  </si>
  <si>
    <t xml:space="preserve">50656402121</t>
  </si>
  <si>
    <t xml:space="preserve">п Юрки</t>
  </si>
  <si>
    <t xml:space="preserve">50656402126</t>
  </si>
  <si>
    <t xml:space="preserve">с Новофеклино</t>
  </si>
  <si>
    <t xml:space="preserve">50656404101</t>
  </si>
  <si>
    <t xml:space="preserve">с Земляная Заимка</t>
  </si>
  <si>
    <t xml:space="preserve">50656404106</t>
  </si>
  <si>
    <t xml:space="preserve">д Кабаклы</t>
  </si>
  <si>
    <t xml:space="preserve">50656404111</t>
  </si>
  <si>
    <t xml:space="preserve">50656404116</t>
  </si>
  <si>
    <t xml:space="preserve">50656407101</t>
  </si>
  <si>
    <t xml:space="preserve">с Красноселье</t>
  </si>
  <si>
    <t xml:space="preserve">50656407106</t>
  </si>
  <si>
    <t xml:space="preserve">д Север</t>
  </si>
  <si>
    <t xml:space="preserve">50656407111</t>
  </si>
  <si>
    <t xml:space="preserve">п Малый Тебис</t>
  </si>
  <si>
    <t xml:space="preserve">50656407116</t>
  </si>
  <si>
    <t xml:space="preserve">п Тайский</t>
  </si>
  <si>
    <t xml:space="preserve">50656407121</t>
  </si>
  <si>
    <t xml:space="preserve">с Красное</t>
  </si>
  <si>
    <t xml:space="preserve">50656410101</t>
  </si>
  <si>
    <t xml:space="preserve">с Песчаное Озеро</t>
  </si>
  <si>
    <t xml:space="preserve">50656410106</t>
  </si>
  <si>
    <t xml:space="preserve">д Матвеевка</t>
  </si>
  <si>
    <t xml:space="preserve">50656410111</t>
  </si>
  <si>
    <t xml:space="preserve">п Зеленопольский</t>
  </si>
  <si>
    <t xml:space="preserve">50656410116</t>
  </si>
  <si>
    <t xml:space="preserve">п Ковыльный</t>
  </si>
  <si>
    <t xml:space="preserve">50656410121</t>
  </si>
  <si>
    <t xml:space="preserve">с Полтавка</t>
  </si>
  <si>
    <t xml:space="preserve">50656412101</t>
  </si>
  <si>
    <t xml:space="preserve">п Новопреображенка</t>
  </si>
  <si>
    <t xml:space="preserve">50656412106</t>
  </si>
  <si>
    <t xml:space="preserve">аул Кошкуль</t>
  </si>
  <si>
    <t xml:space="preserve">50656412111</t>
  </si>
  <si>
    <t xml:space="preserve">ст Кошкуль</t>
  </si>
  <si>
    <t xml:space="preserve">50656413101</t>
  </si>
  <si>
    <t xml:space="preserve">п Озеро-Карачи</t>
  </si>
  <si>
    <t xml:space="preserve">50656413106</t>
  </si>
  <si>
    <t xml:space="preserve">д Белехта</t>
  </si>
  <si>
    <t xml:space="preserve">50656413111</t>
  </si>
  <si>
    <t xml:space="preserve">д Тармакуль</t>
  </si>
  <si>
    <t xml:space="preserve">50656413116</t>
  </si>
  <si>
    <t xml:space="preserve">кп Озеро-Карачи</t>
  </si>
  <si>
    <t xml:space="preserve">50656413121</t>
  </si>
  <si>
    <t xml:space="preserve">п Бишбуга</t>
  </si>
  <si>
    <t xml:space="preserve">50656413126</t>
  </si>
  <si>
    <t xml:space="preserve">п Кирзавод</t>
  </si>
  <si>
    <t xml:space="preserve">50656413131</t>
  </si>
  <si>
    <t xml:space="preserve">п Нефтепровод</t>
  </si>
  <si>
    <t xml:space="preserve">50656413136</t>
  </si>
  <si>
    <t xml:space="preserve">п Новояркуль</t>
  </si>
  <si>
    <t xml:space="preserve">50656416101</t>
  </si>
  <si>
    <t xml:space="preserve">с Отреченское</t>
  </si>
  <si>
    <t xml:space="preserve">50656416106</t>
  </si>
  <si>
    <t xml:space="preserve">аул Аялу</t>
  </si>
  <si>
    <t xml:space="preserve">50656416111</t>
  </si>
  <si>
    <t xml:space="preserve">50656416116</t>
  </si>
  <si>
    <t xml:space="preserve">п Двуозерный</t>
  </si>
  <si>
    <t xml:space="preserve">50656416121</t>
  </si>
  <si>
    <t xml:space="preserve">п Нововасильевский</t>
  </si>
  <si>
    <t xml:space="preserve">50656419101</t>
  </si>
  <si>
    <t xml:space="preserve">д Погорелка</t>
  </si>
  <si>
    <t xml:space="preserve">50656419106</t>
  </si>
  <si>
    <t xml:space="preserve">50656419111</t>
  </si>
  <si>
    <t xml:space="preserve">п Межгривный</t>
  </si>
  <si>
    <t xml:space="preserve">50656419116</t>
  </si>
  <si>
    <t xml:space="preserve">п Чурым</t>
  </si>
  <si>
    <t xml:space="preserve">50656422101</t>
  </si>
  <si>
    <t xml:space="preserve">50656425101</t>
  </si>
  <si>
    <t xml:space="preserve">с Тебисское</t>
  </si>
  <si>
    <t xml:space="preserve">50656425106</t>
  </si>
  <si>
    <t xml:space="preserve">аул Тебис</t>
  </si>
  <si>
    <t xml:space="preserve">50656425111</t>
  </si>
  <si>
    <t xml:space="preserve">нп Остановочная Платформа 2966 км</t>
  </si>
  <si>
    <t xml:space="preserve">50656425116</t>
  </si>
  <si>
    <t xml:space="preserve">п Приомский</t>
  </si>
  <si>
    <t xml:space="preserve">50656425121</t>
  </si>
  <si>
    <t xml:space="preserve">п Рождественка</t>
  </si>
  <si>
    <t xml:space="preserve">50656425126</t>
  </si>
  <si>
    <t xml:space="preserve">п Танчик</t>
  </si>
  <si>
    <t xml:space="preserve">50656428101</t>
  </si>
  <si>
    <t xml:space="preserve">с Старые Карачи</t>
  </si>
  <si>
    <t xml:space="preserve">50656428106</t>
  </si>
  <si>
    <t xml:space="preserve">50656428111</t>
  </si>
  <si>
    <t xml:space="preserve">д Старая Преображенка</t>
  </si>
  <si>
    <t xml:space="preserve">50656428116</t>
  </si>
  <si>
    <t xml:space="preserve">50656431101</t>
  </si>
  <si>
    <t xml:space="preserve">с Таган</t>
  </si>
  <si>
    <t xml:space="preserve">50656431106</t>
  </si>
  <si>
    <t xml:space="preserve">д Зенкино</t>
  </si>
  <si>
    <t xml:space="preserve">50656431111</t>
  </si>
  <si>
    <t xml:space="preserve">д Новояблоновка</t>
  </si>
  <si>
    <t xml:space="preserve">50656434101</t>
  </si>
  <si>
    <t xml:space="preserve">с Щеглово</t>
  </si>
  <si>
    <t xml:space="preserve">50656434106</t>
  </si>
  <si>
    <t xml:space="preserve">50656434111</t>
  </si>
  <si>
    <t xml:space="preserve">д Добринка</t>
  </si>
  <si>
    <t xml:space="preserve">50656434116</t>
  </si>
  <si>
    <t xml:space="preserve">50656434121</t>
  </si>
  <si>
    <t xml:space="preserve">д Оравка</t>
  </si>
  <si>
    <t xml:space="preserve">50656434126</t>
  </si>
  <si>
    <t xml:space="preserve">нп Остановочная Платформа 2912 км</t>
  </si>
  <si>
    <t xml:space="preserve">50656434131</t>
  </si>
  <si>
    <t xml:space="preserve">нп Остановочная Платформа Чертокулич</t>
  </si>
  <si>
    <t xml:space="preserve">50656434136</t>
  </si>
  <si>
    <t xml:space="preserve">п Узунгуль</t>
  </si>
  <si>
    <t xml:space="preserve">50657101001</t>
  </si>
  <si>
    <t xml:space="preserve">г Черепаново</t>
  </si>
  <si>
    <t xml:space="preserve">50657154051</t>
  </si>
  <si>
    <t xml:space="preserve">рп Дорогино</t>
  </si>
  <si>
    <t xml:space="preserve">50657163051</t>
  </si>
  <si>
    <t xml:space="preserve">рп Посевная</t>
  </si>
  <si>
    <t xml:space="preserve">50657163106</t>
  </si>
  <si>
    <t xml:space="preserve">п Запрудный</t>
  </si>
  <si>
    <t xml:space="preserve">50657163111</t>
  </si>
  <si>
    <t xml:space="preserve">с Дорогина Заимка</t>
  </si>
  <si>
    <t xml:space="preserve">50657402101</t>
  </si>
  <si>
    <t xml:space="preserve">ж/д ст Безменово</t>
  </si>
  <si>
    <t xml:space="preserve">50657402106</t>
  </si>
  <si>
    <t xml:space="preserve">п Еловкино</t>
  </si>
  <si>
    <t xml:space="preserve">50657402111</t>
  </si>
  <si>
    <t xml:space="preserve">п Привольный</t>
  </si>
  <si>
    <t xml:space="preserve">50657402116</t>
  </si>
  <si>
    <t xml:space="preserve">п Южный</t>
  </si>
  <si>
    <t xml:space="preserve">50657404101</t>
  </si>
  <si>
    <t xml:space="preserve">п Бочкарево</t>
  </si>
  <si>
    <t xml:space="preserve">50657404106</t>
  </si>
  <si>
    <t xml:space="preserve">п Пушной</t>
  </si>
  <si>
    <t xml:space="preserve">50657407101</t>
  </si>
  <si>
    <t xml:space="preserve">с Верх-Мильтюши</t>
  </si>
  <si>
    <t xml:space="preserve">50657407106</t>
  </si>
  <si>
    <t xml:space="preserve">п Бобровицкий</t>
  </si>
  <si>
    <t xml:space="preserve">50657407111</t>
  </si>
  <si>
    <t xml:space="preserve">50657407116</t>
  </si>
  <si>
    <t xml:space="preserve">50657407121</t>
  </si>
  <si>
    <t xml:space="preserve">с Украинка</t>
  </si>
  <si>
    <t xml:space="preserve">50657407126</t>
  </si>
  <si>
    <t xml:space="preserve">с Куриловка</t>
  </si>
  <si>
    <t xml:space="preserve">50657409101</t>
  </si>
  <si>
    <t xml:space="preserve">п Искра</t>
  </si>
  <si>
    <t xml:space="preserve">50657409106</t>
  </si>
  <si>
    <t xml:space="preserve">п Безменово</t>
  </si>
  <si>
    <t xml:space="preserve">50657409111</t>
  </si>
  <si>
    <t xml:space="preserve">п Зимовье</t>
  </si>
  <si>
    <t xml:space="preserve">50657409116</t>
  </si>
  <si>
    <t xml:space="preserve">п Спутник</t>
  </si>
  <si>
    <t xml:space="preserve">50657409121</t>
  </si>
  <si>
    <t xml:space="preserve">п Сушзавод</t>
  </si>
  <si>
    <t xml:space="preserve">50657409126</t>
  </si>
  <si>
    <t xml:space="preserve">ж/д рзд Искра</t>
  </si>
  <si>
    <t xml:space="preserve">50657409131</t>
  </si>
  <si>
    <t xml:space="preserve">с Романово</t>
  </si>
  <si>
    <t xml:space="preserve">50657410101</t>
  </si>
  <si>
    <t xml:space="preserve">50657410106</t>
  </si>
  <si>
    <t xml:space="preserve">д Нововоскресенка</t>
  </si>
  <si>
    <t xml:space="preserve">50657410111</t>
  </si>
  <si>
    <t xml:space="preserve">с Чащино</t>
  </si>
  <si>
    <t xml:space="preserve">50657413101</t>
  </si>
  <si>
    <t xml:space="preserve">50657413106</t>
  </si>
  <si>
    <t xml:space="preserve">п Бариново</t>
  </si>
  <si>
    <t xml:space="preserve">50657413111</t>
  </si>
  <si>
    <t xml:space="preserve">п Отважный</t>
  </si>
  <si>
    <t xml:space="preserve">50657413116</t>
  </si>
  <si>
    <t xml:space="preserve">с Карагужево</t>
  </si>
  <si>
    <t xml:space="preserve">50657413121</t>
  </si>
  <si>
    <t xml:space="preserve">с Крутишка</t>
  </si>
  <si>
    <t xml:space="preserve">50657413126</t>
  </si>
  <si>
    <t xml:space="preserve">50657416101</t>
  </si>
  <si>
    <t xml:space="preserve">с Медведское</t>
  </si>
  <si>
    <t xml:space="preserve">50657416106</t>
  </si>
  <si>
    <t xml:space="preserve">п Высокая Поляна</t>
  </si>
  <si>
    <t xml:space="preserve">50657416111</t>
  </si>
  <si>
    <t xml:space="preserve">п Падун</t>
  </si>
  <si>
    <t xml:space="preserve">50657419101</t>
  </si>
  <si>
    <t xml:space="preserve">с Огнева Заимка</t>
  </si>
  <si>
    <t xml:space="preserve">50657419106</t>
  </si>
  <si>
    <t xml:space="preserve">п Лихановский</t>
  </si>
  <si>
    <t xml:space="preserve">50657419111</t>
  </si>
  <si>
    <t xml:space="preserve">с Бураново</t>
  </si>
  <si>
    <t xml:space="preserve">50657419116</t>
  </si>
  <si>
    <t xml:space="preserve">с Новошмаково</t>
  </si>
  <si>
    <t xml:space="preserve">50657419121</t>
  </si>
  <si>
    <t xml:space="preserve">с Ясная Поляна</t>
  </si>
  <si>
    <t xml:space="preserve">50657422101</t>
  </si>
  <si>
    <t xml:space="preserve">50657422106</t>
  </si>
  <si>
    <t xml:space="preserve">п Грибной</t>
  </si>
  <si>
    <t xml:space="preserve">50657422111</t>
  </si>
  <si>
    <t xml:space="preserve">50657422116</t>
  </si>
  <si>
    <t xml:space="preserve">п Пригородный</t>
  </si>
  <si>
    <t xml:space="preserve">50657425101</t>
  </si>
  <si>
    <t xml:space="preserve">с Листвянка</t>
  </si>
  <si>
    <t xml:space="preserve">50657425106</t>
  </si>
  <si>
    <t xml:space="preserve">с Татарка</t>
  </si>
  <si>
    <t xml:space="preserve">50657428101</t>
  </si>
  <si>
    <t xml:space="preserve">с Шурыгино</t>
  </si>
  <si>
    <t xml:space="preserve">50657428106</t>
  </si>
  <si>
    <t xml:space="preserve">п Виноград</t>
  </si>
  <si>
    <t xml:space="preserve">50658151051</t>
  </si>
  <si>
    <t xml:space="preserve">рп Чистоозерное</t>
  </si>
  <si>
    <t xml:space="preserve">50658151106</t>
  </si>
  <si>
    <t xml:space="preserve">д Очкино</t>
  </si>
  <si>
    <t xml:space="preserve">50658151111</t>
  </si>
  <si>
    <t xml:space="preserve">д Юдино</t>
  </si>
  <si>
    <t xml:space="preserve">50658151116</t>
  </si>
  <si>
    <t xml:space="preserve">п Ольховка</t>
  </si>
  <si>
    <t xml:space="preserve">50658151121</t>
  </si>
  <si>
    <t xml:space="preserve">п Яблоневка</t>
  </si>
  <si>
    <t xml:space="preserve">50658402101</t>
  </si>
  <si>
    <t xml:space="preserve">с Барабо-Юдино</t>
  </si>
  <si>
    <t xml:space="preserve">50658402106</t>
  </si>
  <si>
    <t xml:space="preserve">д Бугриновка</t>
  </si>
  <si>
    <t xml:space="preserve">50658402111</t>
  </si>
  <si>
    <t xml:space="preserve">д Олтарь</t>
  </si>
  <si>
    <t xml:space="preserve">50658402116</t>
  </si>
  <si>
    <t xml:space="preserve">50658402121</t>
  </si>
  <si>
    <t xml:space="preserve">50658403101</t>
  </si>
  <si>
    <t xml:space="preserve">с Варваровка</t>
  </si>
  <si>
    <t xml:space="preserve">50658404101</t>
  </si>
  <si>
    <t xml:space="preserve">с Елизаветинка</t>
  </si>
  <si>
    <t xml:space="preserve">50658404106</t>
  </si>
  <si>
    <t xml:space="preserve">д Чаячье</t>
  </si>
  <si>
    <t xml:space="preserve">50658407101</t>
  </si>
  <si>
    <t xml:space="preserve">с Журавка</t>
  </si>
  <si>
    <t xml:space="preserve">50658408101</t>
  </si>
  <si>
    <t xml:space="preserve">с Ишимская</t>
  </si>
  <si>
    <t xml:space="preserve">50658408106</t>
  </si>
  <si>
    <t xml:space="preserve">д Большая Тахта</t>
  </si>
  <si>
    <t xml:space="preserve">50658408111</t>
  </si>
  <si>
    <t xml:space="preserve">50658408116</t>
  </si>
  <si>
    <t xml:space="preserve">д Яминка</t>
  </si>
  <si>
    <t xml:space="preserve">50658410101</t>
  </si>
  <si>
    <t xml:space="preserve">с Новокрасное</t>
  </si>
  <si>
    <t xml:space="preserve">50658410106</t>
  </si>
  <si>
    <t xml:space="preserve">д Цветнополье</t>
  </si>
  <si>
    <t xml:space="preserve">50658411101</t>
  </si>
  <si>
    <t xml:space="preserve">с Новая Кулында</t>
  </si>
  <si>
    <t xml:space="preserve">50658411106</t>
  </si>
  <si>
    <t xml:space="preserve">д Царицыно</t>
  </si>
  <si>
    <t xml:space="preserve">50658411111</t>
  </si>
  <si>
    <t xml:space="preserve">50658413101</t>
  </si>
  <si>
    <t xml:space="preserve">с Новопесчаное</t>
  </si>
  <si>
    <t xml:space="preserve">50658413106</t>
  </si>
  <si>
    <t xml:space="preserve">50658416101</t>
  </si>
  <si>
    <t xml:space="preserve">с Ольгино</t>
  </si>
  <si>
    <t xml:space="preserve">50658419101</t>
  </si>
  <si>
    <t xml:space="preserve">с Павловка</t>
  </si>
  <si>
    <t xml:space="preserve">50658419106</t>
  </si>
  <si>
    <t xml:space="preserve">д Мухино</t>
  </si>
  <si>
    <t xml:space="preserve">50658419111</t>
  </si>
  <si>
    <t xml:space="preserve">50658422101</t>
  </si>
  <si>
    <t xml:space="preserve">с Польяново</t>
  </si>
  <si>
    <t xml:space="preserve">50658423101</t>
  </si>
  <si>
    <t xml:space="preserve">50658423106</t>
  </si>
  <si>
    <t xml:space="preserve">д Канавы</t>
  </si>
  <si>
    <t xml:space="preserve">50658423111</t>
  </si>
  <si>
    <t xml:space="preserve">д Чебаклы</t>
  </si>
  <si>
    <t xml:space="preserve">50658425101</t>
  </si>
  <si>
    <t xml:space="preserve">с Романовка</t>
  </si>
  <si>
    <t xml:space="preserve">50658425106</t>
  </si>
  <si>
    <t xml:space="preserve">д Малая Тахта</t>
  </si>
  <si>
    <t xml:space="preserve">50658425111</t>
  </si>
  <si>
    <t xml:space="preserve">50658428101</t>
  </si>
  <si>
    <t xml:space="preserve">п Табулга</t>
  </si>
  <si>
    <t xml:space="preserve">50658428106</t>
  </si>
  <si>
    <t xml:space="preserve">п Лебяжинский</t>
  </si>
  <si>
    <t xml:space="preserve">50658428111</t>
  </si>
  <si>
    <t xml:space="preserve">50658428116</t>
  </si>
  <si>
    <t xml:space="preserve">п Табулгинский</t>
  </si>
  <si>
    <t xml:space="preserve">50658431101</t>
  </si>
  <si>
    <t xml:space="preserve">50658431106</t>
  </si>
  <si>
    <t xml:space="preserve">д Новый Кошкуль</t>
  </si>
  <si>
    <t xml:space="preserve">50658431111</t>
  </si>
  <si>
    <t xml:space="preserve">д Старый Кошкуль</t>
  </si>
  <si>
    <t xml:space="preserve">50658434101</t>
  </si>
  <si>
    <t xml:space="preserve">50659101001</t>
  </si>
  <si>
    <t xml:space="preserve">г Чулым</t>
  </si>
  <si>
    <t xml:space="preserve">50659402101</t>
  </si>
  <si>
    <t xml:space="preserve">п Базово</t>
  </si>
  <si>
    <t xml:space="preserve">50659402106</t>
  </si>
  <si>
    <t xml:space="preserve">п Алексеевка</t>
  </si>
  <si>
    <t xml:space="preserve">50659404101</t>
  </si>
  <si>
    <t xml:space="preserve">с Большеникольское</t>
  </si>
  <si>
    <t xml:space="preserve">50659404106</t>
  </si>
  <si>
    <t xml:space="preserve">п Зырянка</t>
  </si>
  <si>
    <t xml:space="preserve">50659404111</t>
  </si>
  <si>
    <t xml:space="preserve">п Покровское</t>
  </si>
  <si>
    <t xml:space="preserve">50659404116</t>
  </si>
  <si>
    <t xml:space="preserve">с Малоникольское</t>
  </si>
  <si>
    <t xml:space="preserve">50659407101</t>
  </si>
  <si>
    <t xml:space="preserve">п Воздвиженский</t>
  </si>
  <si>
    <t xml:space="preserve">50659407106</t>
  </si>
  <si>
    <t xml:space="preserve">п Зимовка</t>
  </si>
  <si>
    <t xml:space="preserve">50659410101</t>
  </si>
  <si>
    <t xml:space="preserve">с Новоиткульское</t>
  </si>
  <si>
    <t xml:space="preserve">50659410106</t>
  </si>
  <si>
    <t xml:space="preserve">п Волковский</t>
  </si>
  <si>
    <t xml:space="preserve">50659410111</t>
  </si>
  <si>
    <t xml:space="preserve">п Залесный</t>
  </si>
  <si>
    <t xml:space="preserve">50659410116</t>
  </si>
  <si>
    <t xml:space="preserve">п Филимоновский</t>
  </si>
  <si>
    <t xml:space="preserve">50659410121</t>
  </si>
  <si>
    <t xml:space="preserve">п Шерстобитово</t>
  </si>
  <si>
    <t xml:space="preserve">50659410126</t>
  </si>
  <si>
    <t xml:space="preserve">с Иткуль</t>
  </si>
  <si>
    <t xml:space="preserve">50659413101</t>
  </si>
  <si>
    <t xml:space="preserve">с Кабинетное</t>
  </si>
  <si>
    <t xml:space="preserve">50659413106</t>
  </si>
  <si>
    <t xml:space="preserve">нп Остановочная Платформа 3221 км Большедорожное</t>
  </si>
  <si>
    <t xml:space="preserve">50659413111</t>
  </si>
  <si>
    <t xml:space="preserve">п Илюшино</t>
  </si>
  <si>
    <t xml:space="preserve">50659413116</t>
  </si>
  <si>
    <t xml:space="preserve">п Кузнецкий</t>
  </si>
  <si>
    <t xml:space="preserve">50659413121</t>
  </si>
  <si>
    <t xml:space="preserve">п Секты</t>
  </si>
  <si>
    <t xml:space="preserve">50659413126</t>
  </si>
  <si>
    <t xml:space="preserve">п Тихомировский</t>
  </si>
  <si>
    <t xml:space="preserve">50659416101</t>
  </si>
  <si>
    <t xml:space="preserve">с Золотая Грива</t>
  </si>
  <si>
    <t xml:space="preserve">50659416106</t>
  </si>
  <si>
    <t xml:space="preserve">п Зубари</t>
  </si>
  <si>
    <t xml:space="preserve">50659416111</t>
  </si>
  <si>
    <t xml:space="preserve">п Каяк</t>
  </si>
  <si>
    <t xml:space="preserve">50659416116</t>
  </si>
  <si>
    <t xml:space="preserve">п Преображенский</t>
  </si>
  <si>
    <t xml:space="preserve">50659419101</t>
  </si>
  <si>
    <t xml:space="preserve">с Кокошино</t>
  </si>
  <si>
    <t xml:space="preserve">50659419106</t>
  </si>
  <si>
    <t xml:space="preserve">нп Остановочная Платформа 3192 км</t>
  </si>
  <si>
    <t xml:space="preserve">50659419111</t>
  </si>
  <si>
    <t xml:space="preserve">п Красновка</t>
  </si>
  <si>
    <t xml:space="preserve">50659419116</t>
  </si>
  <si>
    <t xml:space="preserve">п Суворинский</t>
  </si>
  <si>
    <t xml:space="preserve">50659419121</t>
  </si>
  <si>
    <t xml:space="preserve">п Чувашкино</t>
  </si>
  <si>
    <t xml:space="preserve">50659422101</t>
  </si>
  <si>
    <t xml:space="preserve">с Куликовское</t>
  </si>
  <si>
    <t xml:space="preserve">50659422106</t>
  </si>
  <si>
    <t xml:space="preserve">п Бочино</t>
  </si>
  <si>
    <t xml:space="preserve">50659422111</t>
  </si>
  <si>
    <t xml:space="preserve">п Васильевский</t>
  </si>
  <si>
    <t xml:space="preserve">50659422116</t>
  </si>
  <si>
    <t xml:space="preserve">п Дубрава</t>
  </si>
  <si>
    <t xml:space="preserve">50659422121</t>
  </si>
  <si>
    <t xml:space="preserve">п Каськовский</t>
  </si>
  <si>
    <t xml:space="preserve">50659424101</t>
  </si>
  <si>
    <t xml:space="preserve">п Осиновский</t>
  </si>
  <si>
    <t xml:space="preserve">50659424106</t>
  </si>
  <si>
    <t xml:space="preserve">п Новорождественский</t>
  </si>
  <si>
    <t xml:space="preserve">50659424111</t>
  </si>
  <si>
    <t xml:space="preserve">п Сидоркино</t>
  </si>
  <si>
    <t xml:space="preserve">50659425101</t>
  </si>
  <si>
    <t xml:space="preserve">ст Пенек</t>
  </si>
  <si>
    <t xml:space="preserve">50659428101</t>
  </si>
  <si>
    <t xml:space="preserve">с Серебрянское</t>
  </si>
  <si>
    <t xml:space="preserve">50659428106</t>
  </si>
  <si>
    <t xml:space="preserve">п Ваничкино</t>
  </si>
  <si>
    <t xml:space="preserve">50659428111</t>
  </si>
  <si>
    <t xml:space="preserve">п Князевский</t>
  </si>
  <si>
    <t xml:space="preserve">50659428116</t>
  </si>
  <si>
    <t xml:space="preserve">п Малосуминский</t>
  </si>
  <si>
    <t xml:space="preserve">50659428121</t>
  </si>
  <si>
    <t xml:space="preserve">п Сарыкамышка</t>
  </si>
  <si>
    <t xml:space="preserve">50659431101</t>
  </si>
  <si>
    <t xml:space="preserve">с Ужаниха</t>
  </si>
  <si>
    <t xml:space="preserve">50659431106</t>
  </si>
  <si>
    <t xml:space="preserve">50659431111</t>
  </si>
  <si>
    <t xml:space="preserve">п Малая Ужаниха</t>
  </si>
  <si>
    <t xml:space="preserve">50659431116</t>
  </si>
  <si>
    <t xml:space="preserve">50659431121</t>
  </si>
  <si>
    <t xml:space="preserve">п Синельниково</t>
  </si>
  <si>
    <t xml:space="preserve">50659434101</t>
  </si>
  <si>
    <t xml:space="preserve">с Чикман</t>
  </si>
  <si>
    <t xml:space="preserve">50659434106</t>
  </si>
  <si>
    <t xml:space="preserve">п Боготольский</t>
  </si>
  <si>
    <t xml:space="preserve">50659434111</t>
  </si>
  <si>
    <t xml:space="preserve">п Снежинский</t>
  </si>
  <si>
    <t xml:space="preserve">50701000001</t>
  </si>
  <si>
    <t xml:space="preserve">г Новосибирск</t>
  </si>
  <si>
    <t xml:space="preserve">50708000001</t>
  </si>
  <si>
    <t xml:space="preserve">г Бердск</t>
  </si>
  <si>
    <t xml:space="preserve">50712000001</t>
  </si>
  <si>
    <t xml:space="preserve">г Искитим</t>
  </si>
  <si>
    <t xml:space="preserve">50717000001</t>
  </si>
  <si>
    <t xml:space="preserve">г Обь</t>
  </si>
  <si>
    <t xml:space="preserve">50717000106</t>
  </si>
  <si>
    <t xml:space="preserve">нп Остановочная Платформа 3307 км</t>
  </si>
  <si>
    <t xml:space="preserve">50740000051</t>
  </si>
  <si>
    <t xml:space="preserve">рп Кольцово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регион</t>
  </si>
  <si>
    <t xml:space="preserve">YEAR</t>
  </si>
  <si>
    <t xml:space="preserve">XML_MR_MO_OKTMO_LIST_TAG_NAMES</t>
  </si>
  <si>
    <t xml:space="preserve">Алтайский край</t>
  </si>
  <si>
    <t xml:space="preserve">NSRF</t>
  </si>
  <si>
    <t xml:space="preserve">Амурская область</t>
  </si>
  <si>
    <t xml:space="preserve">MR_NAME</t>
  </si>
  <si>
    <t xml:space="preserve">Архангельская область</t>
  </si>
  <si>
    <t xml:space="preserve">OKTMO_MR_NAME</t>
  </si>
  <si>
    <t xml:space="preserve">Астраханская область</t>
  </si>
  <si>
    <t xml:space="preserve">MO_NAME</t>
  </si>
  <si>
    <t xml:space="preserve">Белгородская область</t>
  </si>
  <si>
    <t xml:space="preserve">OKTMO_NAME</t>
  </si>
  <si>
    <t xml:space="preserve">Брянская область</t>
  </si>
  <si>
    <t xml:space="preserve">TYPE</t>
  </si>
  <si>
    <t xml:space="preserve">Владимирская область</t>
  </si>
  <si>
    <t xml:space="preserve">SAX_PARSER_FEATURE</t>
  </si>
  <si>
    <t xml:space="preserve">Волгоградская область</t>
  </si>
  <si>
    <t xml:space="preserve">NO</t>
  </si>
  <si>
    <t xml:space="preserve">Вологодская область</t>
  </si>
  <si>
    <t xml:space="preserve">Воронежская область</t>
  </si>
  <si>
    <t xml:space="preserve">YES_NO</t>
  </si>
  <si>
    <t xml:space="preserve">г.Байконур</t>
  </si>
  <si>
    <t xml:space="preserve">да</t>
  </si>
  <si>
    <t xml:space="preserve">г. Москва</t>
  </si>
  <si>
    <t xml:space="preserve">г.Санкт-Петербург</t>
  </si>
  <si>
    <t xml:space="preserve">г.Севастополь</t>
  </si>
  <si>
    <t xml:space="preserve">MONTH_LIST</t>
  </si>
  <si>
    <t xml:space="preserve">Еврейская автономная область</t>
  </si>
  <si>
    <t xml:space="preserve">Январь</t>
  </si>
  <si>
    <t xml:space="preserve">Забайкальский край</t>
  </si>
  <si>
    <t xml:space="preserve">Февраль</t>
  </si>
  <si>
    <t xml:space="preserve">Ивановская область</t>
  </si>
  <si>
    <t xml:space="preserve">Март</t>
  </si>
  <si>
    <t xml:space="preserve">Иркутская область</t>
  </si>
  <si>
    <t xml:space="preserve">Апрель</t>
  </si>
  <si>
    <t xml:space="preserve">Кабардино-Балкарская республика</t>
  </si>
  <si>
    <t xml:space="preserve">Май</t>
  </si>
  <si>
    <t xml:space="preserve">Калининградская область</t>
  </si>
  <si>
    <t xml:space="preserve">Июнь</t>
  </si>
  <si>
    <t xml:space="preserve">Калужская область</t>
  </si>
  <si>
    <t xml:space="preserve">Июль</t>
  </si>
  <si>
    <t xml:space="preserve">Камчатский край</t>
  </si>
  <si>
    <t xml:space="preserve">Август</t>
  </si>
  <si>
    <t xml:space="preserve">Карачаево-Черкесская республика</t>
  </si>
  <si>
    <t xml:space="preserve">Сентябрь</t>
  </si>
  <si>
    <t xml:space="preserve">Кемеровская область</t>
  </si>
  <si>
    <t xml:space="preserve">Октябрь</t>
  </si>
  <si>
    <t xml:space="preserve">Кировская область</t>
  </si>
  <si>
    <t xml:space="preserve">Ноябрь</t>
  </si>
  <si>
    <t xml:space="preserve">Костромская область</t>
  </si>
  <si>
    <t xml:space="preserve">Декабр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XML_LOCATION_LIST_TAG_NAMES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L1</t>
  </si>
  <si>
    <t xml:space="preserve">Нет доступных обновлений, версия отчёта актуальна</t>
  </si>
  <si>
    <t xml:space="preserve">Обновление завершено</t>
  </si>
</sst>
</file>

<file path=xl/styles.xml><?xml version="1.0" encoding="utf-8"?>
<styleSheet xmlns="http://schemas.openxmlformats.org/spreadsheetml/2006/main">
  <numFmts count="62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[$-409]#,##0.00_);[RED]\(#,##0.0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0%"/>
    <numFmt numFmtId="198" formatCode="#,##0______;;&quot;------------      &quot;"/>
    <numFmt numFmtId="199" formatCode="#\."/>
    <numFmt numFmtId="200" formatCode="General_)"/>
    <numFmt numFmtId="201" formatCode="_-* #,##0&quot;đ.&quot;_-;\-* #,##0&quot;đ.&quot;_-;_-* &quot;-đ.&quot;_-;_-@_-"/>
    <numFmt numFmtId="202" formatCode="_-* #,##0.00&quot;đ.&quot;_-;\-* #,##0.00&quot;đ.&quot;_-;_-* \-??&quot;đ.&quot;_-;_-@_-"/>
    <numFmt numFmtId="203" formatCode="\(#,##0.0\)"/>
    <numFmt numFmtId="204" formatCode="#,##0&quot; ?.&quot;;\-#,##0&quot; ?.&quot;"/>
    <numFmt numFmtId="205" formatCode="_-* #,##0_đ_._-;\-* #,##0_đ_._-;_-* \-_đ_._-;_-@_-"/>
    <numFmt numFmtId="206" formatCode="_-* #,##0.00_đ_._-;\-* #,##0.00_đ_._-;_-* \-??_đ_._-;_-@_-"/>
    <numFmt numFmtId="207" formatCode="%#\.00"/>
    <numFmt numFmtId="208" formatCode="#,##0.000_ ;\-#,##0.000\ "/>
    <numFmt numFmtId="209" formatCode="#,##0.00_ ;[RED]\-#,##0.00\ "/>
    <numFmt numFmtId="210" formatCode="#,##0.00"/>
    <numFmt numFmtId="211" formatCode="_(&quot;р.&quot;* #,##0.00_);_(&quot;р.&quot;* \(#,##0.00\);_(&quot;р.&quot;* \-??_);_(@_)"/>
    <numFmt numFmtId="212" formatCode="#,##0.00&quot;р.&quot;;\-#,##0.00&quot;р.&quot;"/>
    <numFmt numFmtId="213" formatCode="0.000"/>
    <numFmt numFmtId="214" formatCode="_-* #,##0.00_$_-;\-* #,##0.00_$_-;_-* \-??_$_-;_-@_-"/>
    <numFmt numFmtId="215" formatCode="_-* #,##0\ _р_._-;\-* #,##0\ _р_._-;_-* &quot;- &quot;_р_._-;_-@_-"/>
    <numFmt numFmtId="216" formatCode="_-* #,##0.00\ _р_._-;\-* #,##0.00\ _р_._-;_-* \-??\ _р_._-;_-@_-"/>
    <numFmt numFmtId="217" formatCode="_-* #,##0.00\ _₽_-;\-* #,##0.00\ _₽_-;_-* \-??\ _₽_-;_-@_-"/>
    <numFmt numFmtId="218" formatCode="\$#\.00"/>
    <numFmt numFmtId="219" formatCode="_-* #,##0\ _$_-;\-* #,##0\ _$_-;_-* &quot;- &quot;_$_-;_-@_-"/>
    <numFmt numFmtId="220" formatCode="#,##0.00_ ;\-#,##0.00\ 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[$-409]d\-mmm"/>
  </numFmts>
  <fonts count="1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333399"/>
      <name val="Tahoma"/>
      <family val="2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FFFFEB"/>
      <name val="Calibri"/>
      <family val="2"/>
      <charset val="204"/>
    </font>
    <font>
      <sz val="9"/>
      <color rgb="FFFFFFEB"/>
      <name val="Tahoma"/>
      <family val="2"/>
      <charset val="204"/>
    </font>
    <font>
      <sz val="11"/>
      <color rgb="FF000000"/>
      <name val="Calibri"/>
      <family val="2"/>
    </font>
    <font>
      <sz val="8"/>
      <name val="Verdan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FF5050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000000"/>
      <name val="Tahoma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0"/>
      <color rgb="FF999999"/>
      <name val="Calibri"/>
      <family val="2"/>
      <charset val="204"/>
    </font>
    <font>
      <sz val="8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BCBCBC"/>
      <name val="Tahoma"/>
      <family val="2"/>
      <charset val="204"/>
    </font>
    <font>
      <sz val="10"/>
      <color rgb="FFFFFFFF"/>
      <name val="Arial Cyr"/>
      <family val="0"/>
      <charset val="204"/>
    </font>
    <font>
      <u val="single"/>
      <sz val="10"/>
      <color rgb="FF000080"/>
      <name val="Tahoma"/>
      <family val="2"/>
      <charset val="204"/>
    </font>
    <font>
      <b val="true"/>
      <u val="single"/>
      <sz val="10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8">
    <fill>
      <patternFill patternType="none"/>
    </fill>
    <fill>
      <patternFill patternType="gray125"/>
    </fill>
    <fill>
      <patternFill patternType="solid">
        <fgColor rgb="FFBCBCBC"/>
        <bgColor rgb="FFD9D9D9"/>
      </patternFill>
    </fill>
    <fill>
      <patternFill patternType="solid">
        <fgColor rgb="FFD7EAD3"/>
        <bgColor rgb="FFD9D9D9"/>
      </patternFill>
    </fill>
    <fill>
      <patternFill patternType="solid">
        <fgColor rgb="FFEEEEEE"/>
        <bgColor rgb="FFF5F9F4"/>
      </patternFill>
    </fill>
    <fill>
      <patternFill patternType="solid">
        <fgColor rgb="FFB7E4FF"/>
        <bgColor rgb="FFD7EAD3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F5F9F4"/>
        <bgColor rgb="FFEDF8FF"/>
      </patternFill>
    </fill>
    <fill>
      <patternFill patternType="solid">
        <fgColor rgb="FFD9D9D9"/>
        <bgColor rgb="FFD7EAD3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EB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DF8FF"/>
      </patternFill>
    </fill>
    <fill>
      <patternFill patternType="solid">
        <fgColor rgb="FFEDF8FF"/>
        <bgColor rgb="FFE3FAFD"/>
      </patternFill>
    </fill>
    <fill>
      <patternFill patternType="solid">
        <fgColor rgb="FFFFFF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7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3" applyFont="true" applyBorder="true" applyAlignment="true" applyProtection="false">
      <alignment horizontal="general" vertical="top" textRotation="0" wrapText="false" indent="0" shrinkToFit="false"/>
    </xf>
    <xf numFmtId="165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85" fontId="27" fillId="0" borderId="0" applyFont="true" applyBorder="false" applyAlignment="true" applyProtection="false">
      <alignment horizontal="general" vertical="top" textRotation="0" wrapText="false" indent="0" shrinkToFit="false"/>
    </xf>
    <xf numFmtId="185" fontId="6" fillId="0" borderId="0" applyFont="true" applyBorder="false" applyAlignment="true" applyProtection="false">
      <alignment horizontal="general" vertical="top" textRotation="0" wrapText="false" indent="0" shrinkToFit="false"/>
    </xf>
    <xf numFmtId="185" fontId="28" fillId="0" borderId="0" applyFont="true" applyBorder="false" applyAlignment="true" applyProtection="false">
      <alignment horizontal="general" vertical="top" textRotation="0" wrapText="false" indent="0" shrinkToFit="false"/>
    </xf>
    <xf numFmtId="185" fontId="29" fillId="0" borderId="0" applyFont="true" applyBorder="false" applyAlignment="true" applyProtection="false">
      <alignment horizontal="general" vertical="top" textRotation="0" wrapText="false" indent="0" shrinkToFit="false"/>
    </xf>
    <xf numFmtId="185" fontId="30" fillId="0" borderId="0" applyFont="true" applyBorder="false" applyAlignment="true" applyProtection="false">
      <alignment horizontal="general" vertical="top" textRotation="0" wrapText="false" indent="0" shrinkToFit="false"/>
    </xf>
    <xf numFmtId="185" fontId="31" fillId="0" borderId="0" applyFont="true" applyBorder="false" applyAlignment="true" applyProtection="false">
      <alignment horizontal="general" vertical="top" textRotation="0" wrapText="false" indent="0" shrinkToFit="false"/>
    </xf>
    <xf numFmtId="185" fontId="32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58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12" applyFont="true" applyBorder="true" applyAlignment="true" applyProtection="false">
      <alignment horizontal="general" vertical="center" textRotation="0" wrapText="false" indent="0" shrinkToFit="false"/>
    </xf>
    <xf numFmtId="164" fontId="64" fillId="17" borderId="12" applyFont="true" applyBorder="true" applyAlignment="true" applyProtection="false">
      <alignment horizontal="general" vertical="center" textRotation="0" wrapText="false" indent="0" shrinkToFit="false"/>
    </xf>
    <xf numFmtId="164" fontId="63" fillId="17" borderId="12" applyFont="true" applyBorder="true" applyAlignment="true" applyProtection="false">
      <alignment horizontal="left" vertical="center" textRotation="0" wrapText="false" indent="1" shrinkToFit="false"/>
    </xf>
    <xf numFmtId="164" fontId="63" fillId="17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0" borderId="12" applyFont="true" applyBorder="true" applyAlignment="true" applyProtection="false">
      <alignment horizontal="right" vertical="center" textRotation="0" wrapText="false" indent="0" shrinkToFit="false"/>
    </xf>
    <xf numFmtId="164" fontId="63" fillId="19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16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5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0" applyFont="true" applyBorder="false" applyAlignment="true" applyProtection="false">
      <alignment horizontal="right" vertical="center" textRotation="0" wrapText="false" indent="0" shrinkToFit="false"/>
    </xf>
    <xf numFmtId="165" fontId="72" fillId="31" borderId="0" applyFont="true" applyBorder="false" applyAlignment="true" applyProtection="false">
      <alignment horizontal="center" vertical="center" textRotation="0" wrapText="false" indent="0" shrinkToFit="false"/>
    </xf>
    <xf numFmtId="165" fontId="72" fillId="32" borderId="0" applyFont="true" applyBorder="false" applyAlignment="true" applyProtection="false">
      <alignment horizontal="center" vertical="center" textRotation="0" wrapText="false" indent="0" shrinkToFit="false"/>
    </xf>
    <xf numFmtId="16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applyFont="true" applyBorder="false" applyAlignment="true" applyProtection="false">
      <alignment horizontal="left" vertical="bottom" textRotation="0" wrapText="false" indent="0" shrinkToFit="false"/>
    </xf>
    <xf numFmtId="165" fontId="35" fillId="0" borderId="0" applyFont="true" applyBorder="false" applyAlignment="true" applyProtection="false">
      <alignment horizontal="left" vertical="top" textRotation="0" wrapText="false" indent="0" shrinkToFit="false"/>
    </xf>
    <xf numFmtId="165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false" applyAlignment="true" applyProtection="false">
      <alignment horizontal="general" vertical="bottom" textRotation="0" wrapText="false" indent="0" shrinkToFit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2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general" vertical="center" textRotation="0" wrapText="false" indent="0" shrinkToFit="false"/>
    </xf>
    <xf numFmtId="165" fontId="8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top" textRotation="0" wrapText="false" indent="0" shrinkToFit="false"/>
    </xf>
    <xf numFmtId="165" fontId="87" fillId="0" borderId="0" applyFont="true" applyBorder="false" applyAlignment="true" applyProtection="false">
      <alignment horizontal="right" vertical="bottom" textRotation="0" wrapText="false" indent="0" shrinkToFit="false"/>
    </xf>
    <xf numFmtId="199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89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90" fillId="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200" fontId="89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73" fontId="9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8" fontId="8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209" fontId="10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0" fontId="10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3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4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9" fontId="10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7" fillId="0" borderId="0" applyFont="true" applyBorder="false" applyAlignment="true" applyProtection="false">
      <alignment horizontal="general" vertical="top" textRotation="0" wrapText="false" indent="0" shrinkToFit="false"/>
    </xf>
    <xf numFmtId="164" fontId="108" fillId="0" borderId="0" applyFont="true" applyBorder="false" applyAlignment="true" applyProtection="false">
      <alignment horizontal="general" vertical="top" textRotation="0" wrapText="false" indent="0" shrinkToFit="false"/>
    </xf>
    <xf numFmtId="165" fontId="10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0" fontId="90" fillId="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3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6" borderId="23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3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1" fillId="0" borderId="0" xfId="14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0" borderId="0" xfId="14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1" fillId="0" borderId="0" xfId="14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33" borderId="0" xfId="14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7" fillId="0" borderId="0" xfId="1394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3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3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3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3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3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22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3" fillId="36" borderId="3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0" borderId="33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0" borderId="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6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3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0" fillId="3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2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3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6" borderId="3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5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9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2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3" fillId="36" borderId="34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7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29" fillId="36" borderId="34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37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9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0" fillId="3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17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3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5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36" borderId="22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210" fontId="139" fillId="3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13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38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8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3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1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10" fontId="0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0" fontId="0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36" borderId="34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9" fillId="36" borderId="36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6" borderId="22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9" fillId="36" borderId="30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6" borderId="22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9" fillId="36" borderId="22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6" borderId="29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39" fillId="3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3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29" xfId="13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210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0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210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9" fillId="36" borderId="37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129" fillId="36" borderId="36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1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36" borderId="22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21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36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5" fillId="3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5" fillId="3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3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OREP.KU.2011.MONTHLY.11(v1.4)" xfId="589"/>
    <cellStyle name="_Model_RAB Мой 2_OREP.KU.2011.MONTHLY.11(v1.4)_UPDATE.BALANCE.WARM.2012YEAR.TO.1.1" xfId="590"/>
    <cellStyle name="_Model_RAB Мой 2_OREP.KU.2011.MONTHLY.11(v1.4)_UPDATE.CALC.WARM.2012YEAR.TO.1.1" xfId="591"/>
    <cellStyle name="_Model_RAB Мой 2_UPDATE.BALANCE.WARM.2012YEAR.TO.1.1" xfId="592"/>
    <cellStyle name="_Model_RAB Мой 2_UPDATE.CALC.WARM.2012YEAR.TO.1.1" xfId="593"/>
    <cellStyle name="_Model_RAB Мой 2_UPDATE.MONITORING.OS.EE.2.02.TO.1.3.64" xfId="594"/>
    <cellStyle name="_Model_RAB Мой 2_UPDATE.OREP.KU.2011.MONTHLY.02.TO.1.2" xfId="595"/>
    <cellStyle name="_Model_RAB Мой_46EE.2011(v1.0)" xfId="596"/>
    <cellStyle name="_Model_RAB Мой_46EE.2011(v1.0)_46TE.2011(v1.0)" xfId="597"/>
    <cellStyle name="_Model_RAB Мой_46EE.2011(v1.0)_INDEX.STATION.2012(v1.0)_" xfId="598"/>
    <cellStyle name="_Model_RAB Мой_46EE.2011(v1.0)_INDEX.STATION.2012(v2.0)" xfId="599"/>
    <cellStyle name="_Model_RAB Мой_46TE.2011(v1.0)" xfId="600"/>
    <cellStyle name="_Model_RAB Мой_ARMRAZR" xfId="601"/>
    <cellStyle name="_Model_RAB Мой_BALANCE.WARM.2011YEAR.NEW.UPDATE.SCHEME" xfId="602"/>
    <cellStyle name="_Model_RAB Мой_EE.2REK.P2011.4.78(v0.3)" xfId="603"/>
    <cellStyle name="_Model_RAB Мой_INVEST.EE.PLAN.4.78(v0.1)" xfId="604"/>
    <cellStyle name="_Model_RAB Мой_INVEST.EE.PLAN.4.78(v0.3)" xfId="605"/>
    <cellStyle name="_Model_RAB Мой_INVEST.PLAN.4.78(v0.1)" xfId="606"/>
    <cellStyle name="_Model_RAB Мой_INVEST.WARM.PLAN.4.78(v0.1)" xfId="607"/>
    <cellStyle name="_Model_RAB Мой_INVEST_WARM_PLAN" xfId="608"/>
    <cellStyle name="_Model_RAB Мой_NADB.JNVLS.APTEKA.2011(v1.3.3)" xfId="609"/>
    <cellStyle name="_Model_RAB Мой_NADB.JNVLS.APTEKA.2011(v1.3.3)_46TE.2011(v1.0)" xfId="610"/>
    <cellStyle name="_Model_RAB Мой_NADB.JNVLS.APTEKA.2011(v1.3.3)_INDEX.STATION.2012(v1.0)_" xfId="611"/>
    <cellStyle name="_Model_RAB Мой_NADB.JNVLS.APTEKA.2011(v1.3.3)_INDEX.STATION.2012(v2.0)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PR.PROG.WARM.NOTCOMBI.2012.2.16_v1.4(04.04.11) 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TEHSHEET" xfId="622"/>
    <cellStyle name="_Model_RAB Мой_TEST.TEMPLATE" xfId="623"/>
    <cellStyle name="_Model_RAB Мой_UPDATE.46EE.2011.TO.1.1" xfId="624"/>
    <cellStyle name="_Model_RAB Мой_UPDATE.46TE.2011.TO.1.1" xfId="625"/>
    <cellStyle name="_Model_RAB Мой_UPDATE.46TE.2011.TO.1.2" xfId="626"/>
    <cellStyle name="_Model_RAB Мой_UPDATE.BALANCE.WARM.2011YEAR.TO.1.1" xfId="627"/>
    <cellStyle name="_Model_RAB Мой_UPDATE.BALANCE.WARM.2011YEAR.TO.1.1_46TE.2011(v1.0)" xfId="628"/>
    <cellStyle name="_Model_RAB Мой_UPDATE.BALANCE.WARM.2011YEAR.TO.1.1_INDEX.STATION.2012(v1.0)_" xfId="629"/>
    <cellStyle name="_Model_RAB Мой_UPDATE.BALANCE.WARM.2011YEAR.TO.1.1_INDEX.STATION.2012(v2.0)" xfId="630"/>
    <cellStyle name="_Model_RAB Мой_UPDATE.BALANCE.WARM.2011YEAR.TO.1.1_OREP.KU.2011.MONTHLY.02(v1.1)" xfId="631"/>
    <cellStyle name="_Model_RAB Мой_UPDATE.BALANCE.WARM.2011YEAR.TO.1.2" xfId="632"/>
    <cellStyle name="_Model_RAB Мой_UPDATE.BALANCE.WARM.2011YEAR.TO.1.4.64" xfId="633"/>
    <cellStyle name="_Model_RAB Мой_UPDATE.BALANCE.WARM.2011YEAR.TO.1.5.64" xfId="634"/>
    <cellStyle name="_Model_RAB Мой_UPDATE.MONITORING.OS.EE.2.02.TO.1.3.64" xfId="635"/>
    <cellStyle name="_Model_RAB Мой_Книга2_PR.PROG.WARM.NOTCOMBI.2012.2.16_v1.4(04.04.11) " xfId="636"/>
    <cellStyle name="_Model_RAB_MRSK_svod" xfId="637"/>
    <cellStyle name="_Model_RAB_MRSK_svod 2" xfId="638"/>
    <cellStyle name="_Model_RAB_MRSK_svod 2_OREP.KU.2011.MONTHLY.02(v0.1)" xfId="639"/>
    <cellStyle name="_Model_RAB_MRSK_svod 2_OREP.KU.2011.MONTHLY.02(v0.4)" xfId="640"/>
    <cellStyle name="_Model_RAB_MRSK_svod 2_OREP.KU.2011.MONTHLY.11(v1.4)" xfId="641"/>
    <cellStyle name="_Model_RAB_MRSK_svod 2_OREP.KU.2011.MONTHLY.11(v1.4)_UPDATE.BALANCE.WARM.2012YEAR.TO.1.1" xfId="642"/>
    <cellStyle name="_Model_RAB_MRSK_svod 2_OREP.KU.2011.MONTHLY.11(v1.4)_UPDATE.CALC.WARM.2012YEAR.TO.1.1" xfId="643"/>
    <cellStyle name="_Model_RAB_MRSK_svod 2_UPDATE.BALANCE.WARM.2012YEAR.TO.1.1" xfId="644"/>
    <cellStyle name="_Model_RAB_MRSK_svod 2_UPDATE.CALC.WARM.2012YEAR.TO.1.1" xfId="645"/>
    <cellStyle name="_Model_RAB_MRSK_svod 2_UPDATE.MONITORING.OS.EE.2.02.TO.1.3.64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TE.2011(v1.0)" xfId="652"/>
    <cellStyle name="_Model_RAB_MRSK_svod_ARMRAZR" xfId="653"/>
    <cellStyle name="_Model_RAB_MRSK_svod_BALANCE.WARM.2011YEAR.NEW.UPDATE.SCHEME" xfId="654"/>
    <cellStyle name="_Model_RAB_MRSK_svod_EE.2REK.P2011.4.78(v0.3)" xfId="655"/>
    <cellStyle name="_Model_RAB_MRSK_svod_INVEST.EE.PLAN.4.78(v0.1)" xfId="656"/>
    <cellStyle name="_Model_RAB_MRSK_svod_INVEST.EE.PLAN.4.78(v0.3)" xfId="657"/>
    <cellStyle name="_Model_RAB_MRSK_svod_INVEST.PLAN.4.78(v0.1)" xfId="658"/>
    <cellStyle name="_Model_RAB_MRSK_svod_INVEST.WARM.PLAN.4.78(v0.1)" xfId="659"/>
    <cellStyle name="_Model_RAB_MRSK_svod_INVEST_WARM_PLAN" xfId="660"/>
    <cellStyle name="_Model_RAB_MRSK_svod_NADB.JNVLS.APTEKA.2011(v1.3.3)" xfId="661"/>
    <cellStyle name="_Model_RAB_MRSK_svod_NADB.JNVLS.APTEKA.2011(v1.3.3)_46TE.2011(v1.0)" xfId="662"/>
    <cellStyle name="_Model_RAB_MRSK_svod_NADB.JNVLS.APTEKA.2011(v1.3.3)_INDEX.STATION.2012(v1.0)_" xfId="663"/>
    <cellStyle name="_Model_RAB_MRSK_svod_NADB.JNVLS.APTEKA.2011(v1.3.3)_INDEX.STATION.2012(v2.0)" xfId="664"/>
    <cellStyle name="_Model_RAB_MRSK_svod_NADB.JNVLS.APTEKA.2011(v1.3.4)" xfId="665"/>
    <cellStyle name="_Model_RAB_MRSK_svod_NADB.JNVLS.APTEKA.2011(v1.3.4)_46TE.2011(v1.0)" xfId="666"/>
    <cellStyle name="_Model_RAB_MRSK_svod_NADB.JNVLS.APTEKA.2011(v1.3.4)_INDEX.STATION.2012(v1.0)_" xfId="667"/>
    <cellStyle name="_Model_RAB_MRSK_svod_NADB.JNVLS.APTEKA.2011(v1.3.4)_INDEX.STATION.2012(v2.0)" xfId="668"/>
    <cellStyle name="_Model_RAB_MRSK_svod_PR.PROG.WARM.NOTCOMBI.2012.2.16_v1.4(04.04.11) " xfId="669"/>
    <cellStyle name="_Model_RAB_MRSK_svod_PREDEL.JKH.UTV.2011(v1.0.1)" xfId="670"/>
    <cellStyle name="_Model_RAB_MRSK_svod_PREDEL.JKH.UTV.2011(v1.0.1)_46TE.2011(v1.0)" xfId="671"/>
    <cellStyle name="_Model_RAB_MRSK_svod_PREDEL.JKH.UTV.2011(v1.0.1)_INDEX.STATION.2012(v1.0)_" xfId="672"/>
    <cellStyle name="_Model_RAB_MRSK_svod_PREDEL.JKH.UTV.2011(v1.0.1)_INDEX.STATION.2012(v2.0)" xfId="673"/>
    <cellStyle name="_Model_RAB_MRSK_svod_TEHSHEET" xfId="674"/>
    <cellStyle name="_Model_RAB_MRSK_svod_TEST.TEMPLATE" xfId="675"/>
    <cellStyle name="_Model_RAB_MRSK_svod_UPDATE.46EE.2011.TO.1.1" xfId="676"/>
    <cellStyle name="_Model_RAB_MRSK_svod_UPDATE.46TE.2011.TO.1.1" xfId="677"/>
    <cellStyle name="_Model_RAB_MRSK_svod_UPDATE.46TE.2011.TO.1.2" xfId="678"/>
    <cellStyle name="_Model_RAB_MRSK_svod_UPDATE.BALANCE.WARM.2011YEAR.TO.1.1" xfId="679"/>
    <cellStyle name="_Model_RAB_MRSK_svod_UPDATE.BALANCE.WARM.2011YEAR.TO.1.1_46TE.2011(v1.0)" xfId="680"/>
    <cellStyle name="_Model_RAB_MRSK_svod_UPDATE.BALANCE.WARM.2011YEAR.TO.1.1_INDEX.STATION.2012(v1.0)_" xfId="681"/>
    <cellStyle name="_Model_RAB_MRSK_svod_UPDATE.BALANCE.WARM.2011YEAR.TO.1.1_INDEX.STATION.2012(v2.0)" xfId="682"/>
    <cellStyle name="_Model_RAB_MRSK_svod_UPDATE.BALANCE.WARM.2011YEAR.TO.1.1_OREP.KU.2011.MONTHLY.02(v1.1)" xfId="683"/>
    <cellStyle name="_Model_RAB_MRSK_svod_UPDATE.BALANCE.WARM.2011YEAR.TO.1.2" xfId="684"/>
    <cellStyle name="_Model_RAB_MRSK_svod_UPDATE.BALANCE.WARM.2011YEAR.TO.1.4.64" xfId="685"/>
    <cellStyle name="_Model_RAB_MRSK_svod_UPDATE.BALANCE.WARM.2011YEAR.TO.1.5.64" xfId="686"/>
    <cellStyle name="_Model_RAB_MRSK_svod_UPDATE.MONITORING.OS.EE.2.02.TO.1.3.64" xfId="687"/>
    <cellStyle name="_Model_RAB_MRSK_svod_Книга2_PR.PROG.WARM.NOTCOMBI.2012.2.16_v1.4(04.04.11) " xfId="688"/>
    <cellStyle name="_Plug" xfId="689"/>
    <cellStyle name="_Бюджет2006_ПОКАЗАТЕЛИ СВОДНЫЕ" xfId="690"/>
    <cellStyle name="_ВО ОП ТЭС-ОТ- 2007" xfId="691"/>
    <cellStyle name="_ВФ ОАО ТЭС-ОТ- 2009" xfId="692"/>
    <cellStyle name="_Договор аренды ЯЭ с разбивкой" xfId="693"/>
    <cellStyle name="_Защита ФЗП" xfId="694"/>
    <cellStyle name="_Исходные данные для модели" xfId="695"/>
    <cellStyle name="_Консолидация-2008-проект-new" xfId="696"/>
    <cellStyle name="_МОДЕЛЬ_1 (2)" xfId="697"/>
    <cellStyle name="_МОДЕЛЬ_1 (2) 2" xfId="698"/>
    <cellStyle name="_МОДЕЛЬ_1 (2) 2_OREP.KU.2011.MONTHLY.02(v0.1)" xfId="699"/>
    <cellStyle name="_МОДЕЛЬ_1 (2) 2_OREP.KU.2011.MONTHLY.02(v0.4)" xfId="700"/>
    <cellStyle name="_МОДЕЛЬ_1 (2) 2_OREP.KU.2011.MONTHLY.11(v1.4)" xfId="701"/>
    <cellStyle name="_МОДЕЛЬ_1 (2) 2_OREP.KU.2011.MONTHLY.11(v1.4)_UPDATE.BALANCE.WARM.2012YEAR.TO.1.1" xfId="702"/>
    <cellStyle name="_МОДЕЛЬ_1 (2) 2_OREP.KU.2011.MONTHLY.11(v1.4)_UPDATE.CALC.WARM.2012YEAR.TO.1.1" xfId="703"/>
    <cellStyle name="_МОДЕЛЬ_1 (2) 2_UPDATE.BALANCE.WARM.2012YEAR.TO.1.1" xfId="704"/>
    <cellStyle name="_МОДЕЛЬ_1 (2) 2_UPDATE.CALC.WARM.2012YEAR.TO.1.1" xfId="705"/>
    <cellStyle name="_МОДЕЛЬ_1 (2) 2_UPDATE.MONITORING.OS.EE.2.02.TO.1.3.64" xfId="706"/>
    <cellStyle name="_МОДЕЛЬ_1 (2) 2_UPDATE.OREP.KU.2011.MONTHLY.02.TO.1.2" xfId="707"/>
    <cellStyle name="_МОДЕЛЬ_1 (2)_46EE.2011(v1.0)" xfId="708"/>
    <cellStyle name="_МОДЕЛЬ_1 (2)_46EE.2011(v1.0)_46TE.2011(v1.0)" xfId="709"/>
    <cellStyle name="_МОДЕЛЬ_1 (2)_46EE.2011(v1.0)_INDEX.STATION.2012(v1.0)_" xfId="710"/>
    <cellStyle name="_МОДЕЛЬ_1 (2)_46EE.2011(v1.0)_INDEX.STATION.2012(v2.0)" xfId="711"/>
    <cellStyle name="_МОДЕЛЬ_1 (2)_46TE.2011(v1.0)" xfId="712"/>
    <cellStyle name="_МОДЕЛЬ_1 (2)_ARMRAZR" xfId="713"/>
    <cellStyle name="_МОДЕЛЬ_1 (2)_BALANCE.WARM.2011YEAR.NEW.UPDATE.SCHEME" xfId="714"/>
    <cellStyle name="_МОДЕЛЬ_1 (2)_EE.2REK.P2011.4.78(v0.3)" xfId="715"/>
    <cellStyle name="_МОДЕЛЬ_1 (2)_INVEST.EE.PLAN.4.78(v0.1)" xfId="716"/>
    <cellStyle name="_МОДЕЛЬ_1 (2)_INVEST.EE.PLAN.4.78(v0.3)" xfId="717"/>
    <cellStyle name="_МОДЕЛЬ_1 (2)_INVEST.PLAN.4.78(v0.1)" xfId="718"/>
    <cellStyle name="_МОДЕЛЬ_1 (2)_INVEST.WARM.PLAN.4.78(v0.1)" xfId="719"/>
    <cellStyle name="_МОДЕЛЬ_1 (2)_INVEST_WARM_PLAN" xfId="720"/>
    <cellStyle name="_МОДЕЛЬ_1 (2)_NADB.JNVLS.APTEKA.2011(v1.3.3)" xfId="721"/>
    <cellStyle name="_МОДЕЛЬ_1 (2)_NADB.JNVLS.APTEKA.2011(v1.3.3)_46TE.2011(v1.0)" xfId="722"/>
    <cellStyle name="_МОДЕЛЬ_1 (2)_NADB.JNVLS.APTEKA.2011(v1.3.3)_INDEX.STATION.2012(v1.0)_" xfId="723"/>
    <cellStyle name="_МОДЕЛЬ_1 (2)_NADB.JNVLS.APTEKA.2011(v1.3.3)_INDEX.STATION.2012(v2.0)" xfId="724"/>
    <cellStyle name="_МОДЕЛЬ_1 (2)_NADB.JNVLS.APTEKA.2011(v1.3.4)" xfId="725"/>
    <cellStyle name="_МОДЕЛЬ_1 (2)_NADB.JNVLS.APTEKA.2011(v1.3.4)_46TE.2011(v1.0)" xfId="726"/>
    <cellStyle name="_МОДЕЛЬ_1 (2)_NADB.JNVLS.APTEKA.2011(v1.3.4)_INDEX.STATION.2012(v1.0)_" xfId="727"/>
    <cellStyle name="_МОДЕЛЬ_1 (2)_NADB.JNVLS.APTEKA.2011(v1.3.4)_INDEX.STATION.2012(v2.0)" xfId="728"/>
    <cellStyle name="_МОДЕЛЬ_1 (2)_PR.PROG.WARM.NOTCOMBI.2012.2.16_v1.4(04.04.11) " xfId="729"/>
    <cellStyle name="_МОДЕЛЬ_1 (2)_PREDEL.JKH.UTV.2011(v1.0.1)" xfId="730"/>
    <cellStyle name="_МОДЕЛЬ_1 (2)_PREDEL.JKH.UTV.2011(v1.0.1)_46TE.2011(v1.0)" xfId="731"/>
    <cellStyle name="_МОДЕЛЬ_1 (2)_PREDEL.JKH.UTV.2011(v1.0.1)_INDEX.STATION.2012(v1.0)_" xfId="732"/>
    <cellStyle name="_МОДЕЛЬ_1 (2)_PREDEL.JKH.UTV.2011(v1.0.1)_INDEX.STATION.2012(v2.0)" xfId="733"/>
    <cellStyle name="_МОДЕЛЬ_1 (2)_TEHSHEET" xfId="734"/>
    <cellStyle name="_МОДЕЛЬ_1 (2)_TEST.TEMPLATE" xfId="735"/>
    <cellStyle name="_МОДЕЛЬ_1 (2)_UPDATE.46EE.2011.TO.1.1" xfId="736"/>
    <cellStyle name="_МОДЕЛЬ_1 (2)_UPDATE.46TE.2011.TO.1.1" xfId="737"/>
    <cellStyle name="_МОДЕЛЬ_1 (2)_UPDATE.46TE.2011.TO.1.2" xfId="738"/>
    <cellStyle name="_МОДЕЛЬ_1 (2)_UPDATE.BALANCE.WARM.2011YEAR.TO.1.1" xfId="739"/>
    <cellStyle name="_МОДЕЛЬ_1 (2)_UPDATE.BALANCE.WARM.2011YEAR.TO.1.1_46TE.2011(v1.0)" xfId="740"/>
    <cellStyle name="_МОДЕЛЬ_1 (2)_UPDATE.BALANCE.WARM.2011YEAR.TO.1.1_INDEX.STATION.2012(v1.0)_" xfId="741"/>
    <cellStyle name="_МОДЕЛЬ_1 (2)_UPDATE.BALANCE.WARM.2011YEAR.TO.1.1_INDEX.STATION.2012(v2.0)" xfId="742"/>
    <cellStyle name="_МОДЕЛЬ_1 (2)_UPDATE.BALANCE.WARM.2011YEAR.TO.1.1_OREP.KU.2011.MONTHLY.02(v1.1)" xfId="743"/>
    <cellStyle name="_МОДЕЛЬ_1 (2)_UPDATE.BALANCE.WARM.2011YEAR.TO.1.2" xfId="744"/>
    <cellStyle name="_МОДЕЛЬ_1 (2)_UPDATE.BALANCE.WARM.2011YEAR.TO.1.4.64" xfId="745"/>
    <cellStyle name="_МОДЕЛЬ_1 (2)_UPDATE.BALANCE.WARM.2011YEAR.TO.1.5.64" xfId="746"/>
    <cellStyle name="_МОДЕЛЬ_1 (2)_UPDATE.MONITORING.OS.EE.2.02.TO.1.3.64" xfId="747"/>
    <cellStyle name="_МОДЕЛЬ_1 (2)_Книга2_PR.PROG.WARM.NOTCOMBI.2012.2.16_v1.4(04.04.11) " xfId="748"/>
    <cellStyle name="_НВВ 2009 постатейно свод по филиалам_09_02_09" xfId="749"/>
    <cellStyle name="_НВВ 2009 постатейно свод по филиалам_для Валентина" xfId="750"/>
    <cellStyle name="_ОТ ИД 2009" xfId="751"/>
    <cellStyle name="_Омск" xfId="752"/>
    <cellStyle name="_Предожение _ДБП_2009 г ( согласованные БП)  (2)" xfId="753"/>
    <cellStyle name="_Приложение 2 0806 факт" xfId="754"/>
    <cellStyle name="_Приложение МТС-3-КС" xfId="755"/>
    <cellStyle name="_Приложение-МТС--2-1" xfId="756"/>
    <cellStyle name="_Расчет RAB_22072008" xfId="757"/>
    <cellStyle name="_Расчет RAB_22072008 2" xfId="758"/>
    <cellStyle name="_Расчет RAB_22072008 2_OREP.KU.2011.MONTHLY.02(v0.1)" xfId="759"/>
    <cellStyle name="_Расчет RAB_22072008 2_OREP.KU.2011.MONTHLY.02(v0.4)" xfId="760"/>
    <cellStyle name="_Расчет RAB_22072008 2_OREP.KU.2011.MONTHLY.11(v1.4)" xfId="761"/>
    <cellStyle name="_Расчет RAB_22072008 2_OREP.KU.2011.MONTHLY.11(v1.4)_UPDATE.BALANCE.WARM.2012YEAR.TO.1.1" xfId="762"/>
    <cellStyle name="_Расчет RAB_22072008 2_OREP.KU.2011.MONTHLY.11(v1.4)_UPDATE.CALC.WARM.2012YEAR.TO.1.1" xfId="763"/>
    <cellStyle name="_Расчет RAB_22072008 2_UPDATE.BALANCE.WARM.2012YEAR.TO.1.1" xfId="764"/>
    <cellStyle name="_Расчет RAB_22072008 2_UPDATE.CALC.WARM.2012YEAR.TO.1.1" xfId="765"/>
    <cellStyle name="_Расчет RAB_22072008 2_UPDATE.MONITORING.OS.EE.2.02.TO.1.3.64" xfId="766"/>
    <cellStyle name="_Расчет RAB_22072008 2_UPDATE.OREP.KU.2011.MONTHLY.02.TO.1.2" xfId="767"/>
    <cellStyle name="_Расчет RAB_22072008_46EE.2011(v1.0)" xfId="768"/>
    <cellStyle name="_Расчет RAB_22072008_46EE.2011(v1.0)_46TE.2011(v1.0)" xfId="769"/>
    <cellStyle name="_Расчет RAB_22072008_46EE.2011(v1.0)_INDEX.STATION.2012(v1.0)_" xfId="770"/>
    <cellStyle name="_Расчет RAB_22072008_46EE.2011(v1.0)_INDEX.STATION.2012(v2.0)" xfId="771"/>
    <cellStyle name="_Расчет RAB_22072008_46TE.2011(v1.0)" xfId="772"/>
    <cellStyle name="_Расчет RAB_22072008_ARMRAZR" xfId="773"/>
    <cellStyle name="_Расчет RAB_22072008_BALANCE.WARM.2011YEAR.NEW.UPDATE.SCHEME" xfId="774"/>
    <cellStyle name="_Расчет RAB_22072008_EE.2REK.P2011.4.78(v0.3)" xfId="775"/>
    <cellStyle name="_Расчет RAB_22072008_INVEST.EE.PLAN.4.78(v0.1)" xfId="776"/>
    <cellStyle name="_Расчет RAB_22072008_INVEST.EE.PLAN.4.78(v0.3)" xfId="777"/>
    <cellStyle name="_Расчет RAB_22072008_INVEST.PLAN.4.78(v0.1)" xfId="778"/>
    <cellStyle name="_Расчет RAB_22072008_INVEST.WARM.PLAN.4.78(v0.1)" xfId="779"/>
    <cellStyle name="_Расчет RAB_22072008_INVEST_WARM_PLAN" xfId="780"/>
    <cellStyle name="_Расчет RAB_22072008_NADB.JNVLS.APTEKA.2011(v1.3.3)" xfId="781"/>
    <cellStyle name="_Расчет RAB_22072008_NADB.JNVLS.APTEKA.2011(v1.3.3)_46TE.2011(v1.0)" xfId="782"/>
    <cellStyle name="_Расчет RAB_22072008_NADB.JNVLS.APTEKA.2011(v1.3.3)_INDEX.STATION.2012(v1.0)_" xfId="783"/>
    <cellStyle name="_Расчет RAB_22072008_NADB.JNVLS.APTEKA.2011(v1.3.3)_INDEX.STATION.2012(v2.0)" xfId="784"/>
    <cellStyle name="_Расчет RAB_22072008_NADB.JNVLS.APTEKA.2011(v1.3.4)" xfId="785"/>
    <cellStyle name="_Расчет RAB_22072008_NADB.JNVLS.APTEKA.2011(v1.3.4)_46TE.2011(v1.0)" xfId="786"/>
    <cellStyle name="_Расчет RAB_22072008_NADB.JNVLS.APTEKA.2011(v1.3.4)_INDEX.STATION.2012(v1.0)_" xfId="787"/>
    <cellStyle name="_Расчет RAB_22072008_NADB.JNVLS.APTEKA.2011(v1.3.4)_INDEX.STATION.2012(v2.0)" xfId="788"/>
    <cellStyle name="_Расчет RAB_22072008_PR.PROG.WARM.NOTCOMBI.2012.2.16_v1.4(04.04.11) " xfId="789"/>
    <cellStyle name="_Расчет RAB_22072008_PREDEL.JKH.UTV.2011(v1.0.1)" xfId="790"/>
    <cellStyle name="_Расчет RAB_22072008_PREDEL.JKH.UTV.2011(v1.0.1)_46TE.2011(v1.0)" xfId="791"/>
    <cellStyle name="_Расчет RAB_22072008_PREDEL.JKH.UTV.2011(v1.0.1)_INDEX.STATION.2012(v1.0)_" xfId="792"/>
    <cellStyle name="_Расчет RAB_22072008_PREDEL.JKH.UTV.2011(v1.0.1)_INDEX.STATION.2012(v2.0)" xfId="793"/>
    <cellStyle name="_Расчет RAB_22072008_TEHSHEET" xfId="794"/>
    <cellStyle name="_Расчет RAB_22072008_TEST.TEMPLATE" xfId="795"/>
    <cellStyle name="_Расчет RAB_22072008_UPDATE.46EE.2011.TO.1.1" xfId="796"/>
    <cellStyle name="_Расчет RAB_22072008_UPDATE.46TE.2011.TO.1.1" xfId="797"/>
    <cellStyle name="_Расчет RAB_22072008_UPDATE.46TE.2011.TO.1.2" xfId="798"/>
    <cellStyle name="_Расчет RAB_22072008_UPDATE.BALANCE.WARM.2011YEAR.TO.1.1" xfId="799"/>
    <cellStyle name="_Расчет RAB_22072008_UPDATE.BALANCE.WARM.2011YEAR.TO.1.1_46TE.2011(v1.0)" xfId="800"/>
    <cellStyle name="_Расчет RAB_22072008_UPDATE.BALANCE.WARM.2011YEAR.TO.1.1_INDEX.STATION.2012(v1.0)_" xfId="801"/>
    <cellStyle name="_Расчет RAB_22072008_UPDATE.BALANCE.WARM.2011YEAR.TO.1.1_INDEX.STATION.2012(v2.0)" xfId="802"/>
    <cellStyle name="_Расчет RAB_22072008_UPDATE.BALANCE.WARM.2011YEAR.TO.1.1_OREP.KU.2011.MONTHLY.02(v1.1)" xfId="803"/>
    <cellStyle name="_Расчет RAB_22072008_UPDATE.BALANCE.WARM.2011YEAR.TO.1.2" xfId="804"/>
    <cellStyle name="_Расчет RAB_22072008_UPDATE.BALANCE.WARM.2011YEAR.TO.1.4.64" xfId="805"/>
    <cellStyle name="_Расчет RAB_22072008_UPDATE.BALANCE.WARM.2011YEAR.TO.1.5.64" xfId="806"/>
    <cellStyle name="_Расчет RAB_22072008_UPDATE.MONITORING.OS.EE.2.02.TO.1.3.64" xfId="807"/>
    <cellStyle name="_Расчет RAB_22072008_Книга2_PR.PROG.WARM.NOTCOMBI.2012.2.16_v1.4(04.04.11) " xfId="808"/>
    <cellStyle name="_Расчет RAB_Лен и МОЭСК_с 2010 года_14.04.2009_со сглаж_version 3.0_без ФСК" xfId="809"/>
    <cellStyle name="_Расчет RAB_Лен и МОЭСК_с 2010 года_14.04.2009_со сглаж_version 3.0_без ФСК 2" xfId="810"/>
    <cellStyle name="_Расчет RAB_Лен и МОЭСК_с 2010 года_14.04.2009_со сглаж_version 3.0_без ФСК 2_OREP.KU.2011.MONTHLY.02(v0.1)" xfId="811"/>
    <cellStyle name="_Расчет RAB_Лен и МОЭСК_с 2010 года_14.04.2009_со сглаж_version 3.0_без ФСК 2_OREP.KU.2011.MONTHLY.02(v0.4)" xfId="812"/>
    <cellStyle name="_Расчет RAB_Лен и МОЭСК_с 2010 года_14.04.2009_со сглаж_version 3.0_без ФСК 2_OREP.KU.2011.MONTHLY.11(v1.4)" xfId="813"/>
    <cellStyle name="_Расчет RAB_Лен и МОЭСК_с 2010 года_14.04.2009_со сглаж_version 3.0_без ФСК 2_OREP.KU.2011.MONTHLY.11(v1.4)_UPDATE.BALANCE.WARM.2012YEAR.TO.1.1" xfId="814"/>
    <cellStyle name="_Расчет RAB_Лен и МОЭСК_с 2010 года_14.04.2009_со сглаж_version 3.0_без ФСК 2_OREP.KU.2011.MONTHLY.11(v1.4)_UPDATE.CALC.WARM.2012YEAR.TO.1.1" xfId="815"/>
    <cellStyle name="_Расчет RAB_Лен и МОЭСК_с 2010 года_14.04.2009_со сглаж_version 3.0_без ФСК 2_UPDATE.BALANCE.WARM.2012YEAR.TO.1.1" xfId="816"/>
    <cellStyle name="_Расчет RAB_Лен и МОЭСК_с 2010 года_14.04.2009_со сглаж_version 3.0_без ФСК 2_UPDATE.CALC.WARM.2012YEAR.TO.1.1" xfId="817"/>
    <cellStyle name="_Расчет RAB_Лен и МОЭСК_с 2010 года_14.04.2009_со сглаж_version 3.0_без ФСК 2_UPDATE.MONITORING.OS.EE.2.02.TO.1.3.64" xfId="818"/>
    <cellStyle name="_Расчет RAB_Лен и МОЭСК_с 2010 года_14.04.2009_со сглаж_version 3.0_без ФСК 2_UPDATE.OREP.KU.2011.MONTHLY.02.TO.1.2" xfId="819"/>
    <cellStyle name="_Расчет RAB_Лен и МОЭСК_с 2010 года_14.04.2009_со сглаж_version 3.0_без ФСК_46EE.2011(v1.0)" xfId="820"/>
    <cellStyle name="_Расчет RAB_Лен и МОЭСК_с 2010 года_14.04.2009_со сглаж_version 3.0_без ФСК_46EE.2011(v1.0)_46TE.2011(v1.0)" xfId="821"/>
    <cellStyle name="_Расчет RAB_Лен и МОЭСК_с 2010 года_14.04.2009_со сглаж_version 3.0_без ФСК_46EE.2011(v1.0)_INDEX.STATION.2012(v1.0)_" xfId="822"/>
    <cellStyle name="_Расчет RAB_Лен и МОЭСК_с 2010 года_14.04.2009_со сглаж_version 3.0_без ФСК_46EE.2011(v1.0)_INDEX.STATION.2012(v2.0)" xfId="823"/>
    <cellStyle name="_Расчет RAB_Лен и МОЭСК_с 2010 года_14.04.2009_со сглаж_version 3.0_без ФСК_46TE.2011(v1.0)" xfId="824"/>
    <cellStyle name="_Расчет RAB_Лен и МОЭСК_с 2010 года_14.04.2009_со сглаж_version 3.0_без ФСК_ARMRAZR" xfId="825"/>
    <cellStyle name="_Расчет RAB_Лен и МОЭСК_с 2010 года_14.04.2009_со сглаж_version 3.0_без ФСК_BALANCE.WARM.2011YEAR.NEW.UPDATE.SCHEME" xfId="826"/>
    <cellStyle name="_Расчет RAB_Лен и МОЭСК_с 2010 года_14.04.2009_со сглаж_version 3.0_без ФСК_EE.2REK.P2011.4.78(v0.3)" xfId="827"/>
    <cellStyle name="_Расчет RAB_Лен и МОЭСК_с 2010 года_14.04.2009_со сглаж_version 3.0_без ФСК_INVEST.EE.PLAN.4.78(v0.1)" xfId="828"/>
    <cellStyle name="_Расчет RAB_Лен и МОЭСК_с 2010 года_14.04.2009_со сглаж_version 3.0_без ФСК_INVEST.EE.PLAN.4.78(v0.3)" xfId="829"/>
    <cellStyle name="_Расчет RAB_Лен и МОЭСК_с 2010 года_14.04.2009_со сглаж_version 3.0_без ФСК_INVEST.PLAN.4.78(v0.1)" xfId="830"/>
    <cellStyle name="_Расчет RAB_Лен и МОЭСК_с 2010 года_14.04.2009_со сглаж_version 3.0_без ФСК_INVEST.WARM.PLAN.4.78(v0.1)" xfId="831"/>
    <cellStyle name="_Расчет RAB_Лен и МОЭСК_с 2010 года_14.04.2009_со сглаж_version 3.0_без ФСК_INVEST_WARM_PLAN" xfId="832"/>
    <cellStyle name="_Расчет RAB_Лен и МОЭСК_с 2010 года_14.04.2009_со сглаж_version 3.0_без ФСК_NADB.JNVLS.APTEKA.2011(v1.3.3)" xfId="833"/>
    <cellStyle name="_Расчет RAB_Лен и МОЭСК_с 2010 года_14.04.2009_со сглаж_version 3.0_без ФСК_NADB.JNVLS.APTEKA.2011(v1.3.3)_46TE.2011(v1.0)" xfId="834"/>
    <cellStyle name="_Расчет RAB_Лен и МОЭСК_с 2010 года_14.04.2009_со сглаж_version 3.0_без ФСК_NADB.JNVLS.APTEKA.2011(v1.3.3)_INDEX.STATION.2012(v1.0)_" xfId="835"/>
    <cellStyle name="_Расчет RAB_Лен и МОЭСК_с 2010 года_14.04.2009_со сглаж_version 3.0_без ФСК_NADB.JNVLS.APTEKA.2011(v1.3.3)_INDEX.STATION.2012(v2.0)" xfId="836"/>
    <cellStyle name="_Расчет RAB_Лен и МОЭСК_с 2010 года_14.04.2009_со сглаж_version 3.0_без ФСК_NADB.JNVLS.APTEKA.2011(v1.3.4)" xfId="837"/>
    <cellStyle name="_Расчет RAB_Лен и МОЭСК_с 2010 года_14.04.2009_со сглаж_version 3.0_без ФСК_NADB.JNVLS.APTEKA.2011(v1.3.4)_46TE.2011(v1.0)" xfId="838"/>
    <cellStyle name="_Расчет RAB_Лен и МОЭСК_с 2010 года_14.04.2009_со сглаж_version 3.0_без ФСК_NADB.JNVLS.APTEKA.2011(v1.3.4)_INDEX.STATION.2012(v1.0)_" xfId="839"/>
    <cellStyle name="_Расчет RAB_Лен и МОЭСК_с 2010 года_14.04.2009_со сглаж_version 3.0_без ФСК_NADB.JNVLS.APTEKA.2011(v1.3.4)_INDEX.STATION.2012(v2.0)" xfId="840"/>
    <cellStyle name="_Расчет RAB_Лен и МОЭСК_с 2010 года_14.04.2009_со сглаж_version 3.0_без ФСК_PR.PROG.WARM.NOTCOMBI.2012.2.16_v1.4(04.04.11) " xfId="841"/>
    <cellStyle name="_Расчет RAB_Лен и МОЭСК_с 2010 года_14.04.2009_со сглаж_version 3.0_без ФСК_PREDEL.JKH.UTV.2011(v1.0.1)" xfId="842"/>
    <cellStyle name="_Расчет RAB_Лен и МОЭСК_с 2010 года_14.04.2009_со сглаж_version 3.0_без ФСК_PREDEL.JKH.UTV.2011(v1.0.1)_46TE.2011(v1.0)" xfId="843"/>
    <cellStyle name="_Расчет RAB_Лен и МОЭСК_с 2010 года_14.04.2009_со сглаж_version 3.0_без ФСК_PREDEL.JKH.UTV.2011(v1.0.1)_INDEX.STATION.2012(v1.0)_" xfId="844"/>
    <cellStyle name="_Расчет RAB_Лен и МОЭСК_с 2010 года_14.04.2009_со сглаж_version 3.0_без ФСК_PREDEL.JKH.UTV.2011(v1.0.1)_INDEX.STATION.2012(v2.0)" xfId="845"/>
    <cellStyle name="_Расчет RAB_Лен и МОЭСК_с 2010 года_14.04.2009_со сглаж_version 3.0_без ФСК_TEHSHEET" xfId="846"/>
    <cellStyle name="_Расчет RAB_Лен и МОЭСК_с 2010 года_14.04.2009_со сглаж_version 3.0_без ФСК_TEST.TEMPLATE" xfId="847"/>
    <cellStyle name="_Расчет RAB_Лен и МОЭСК_с 2010 года_14.04.2009_со сглаж_version 3.0_без ФСК_UPDATE.46EE.2011.TO.1.1" xfId="848"/>
    <cellStyle name="_Расчет RAB_Лен и МОЭСК_с 2010 года_14.04.2009_со сглаж_version 3.0_без ФСК_UPDATE.46TE.2011.TO.1.1" xfId="849"/>
    <cellStyle name="_Расчет RAB_Лен и МОЭСК_с 2010 года_14.04.2009_со сглаж_version 3.0_без ФСК_UPDATE.46TE.2011.TO.1.2" xfId="850"/>
    <cellStyle name="_Расчет RAB_Лен и МОЭСК_с 2010 года_14.04.2009_со сглаж_version 3.0_без ФСК_UPDATE.BALANCE.WARM.2011YEAR.TO.1.1" xfId="851"/>
    <cellStyle name="_Расчет RAB_Лен и МОЭСК_с 2010 года_14.04.2009_со сглаж_version 3.0_без ФСК_UPDATE.BALANCE.WARM.2011YEAR.TO.1.1_46TE.2011(v1.0)" xfId="852"/>
    <cellStyle name="_Расчет RAB_Лен и МОЭСК_с 2010 года_14.04.2009_со сглаж_version 3.0_без ФСК_UPDATE.BALANCE.WARM.2011YEAR.TO.1.1_INDEX.STATION.2012(v1.0)_" xfId="853"/>
    <cellStyle name="_Расчет RAB_Лен и МОЭСК_с 2010 года_14.04.2009_со сглаж_version 3.0_без ФСК_UPDATE.BALANCE.WARM.2011YEAR.TO.1.1_INDEX.STATION.2012(v2.0)" xfId="854"/>
    <cellStyle name="_Расчет RAB_Лен и МОЭСК_с 2010 года_14.04.2009_со сглаж_version 3.0_без ФСК_UPDATE.BALANCE.WARM.2011YEAR.TO.1.1_OREP.KU.2011.MONTHLY.02(v1.1)" xfId="855"/>
    <cellStyle name="_Расчет RAB_Лен и МОЭСК_с 2010 года_14.04.2009_со сглаж_version 3.0_без ФСК_UPDATE.BALANCE.WARM.2011YEAR.TO.1.2" xfId="856"/>
    <cellStyle name="_Расчет RAB_Лен и МОЭСК_с 2010 года_14.04.2009_со сглаж_version 3.0_без ФСК_UPDATE.BALANCE.WARM.2011YEAR.TO.1.4.64" xfId="857"/>
    <cellStyle name="_Расчет RAB_Лен и МОЭСК_с 2010 года_14.04.2009_со сглаж_version 3.0_без ФСК_UPDATE.BALANCE.WARM.2011YEAR.TO.1.5.64" xfId="858"/>
    <cellStyle name="_Расчет RAB_Лен и МОЭСК_с 2010 года_14.04.2009_со сглаж_version 3.0_без ФСК_UPDATE.MONITORING.OS.EE.2.02.TO.1.3.64" xfId="859"/>
    <cellStyle name="_Расчет RAB_Лен и МОЭСК_с 2010 года_14.04.2009_со сглаж_version 3.0_без ФСК_Книга2_PR.PROG.WARM.NOTCOMBI.2012.2.16_v1.4(04.04.11) " xfId="860"/>
    <cellStyle name="_Свод по ИПР (2)" xfId="861"/>
    <cellStyle name="_Справочник затрат_ЛХ_20.10.05" xfId="862"/>
    <cellStyle name="_Форма 6  РТК.xls(отчет по Адр пр. ЛО)" xfId="863"/>
    <cellStyle name="_Формат разбивки по МРСК_РСК" xfId="864"/>
    <cellStyle name="_Формат_для Согласования" xfId="865"/>
    <cellStyle name="_ХХХ Прил 2 Формы бюджетных документов 2007" xfId="866"/>
    <cellStyle name="_выручка по присоединениям2" xfId="867"/>
    <cellStyle name="_пр 5 тариф RAB" xfId="868"/>
    <cellStyle name="_пр 5 тариф RAB 2" xfId="869"/>
    <cellStyle name="_пр 5 тариф RAB 2_OREP.KU.2011.MONTHLY.02(v0.1)" xfId="870"/>
    <cellStyle name="_пр 5 тариф RAB 2_OREP.KU.2011.MONTHLY.02(v0.4)" xfId="871"/>
    <cellStyle name="_пр 5 тариф RAB 2_OREP.KU.2011.MONTHLY.11(v1.4)" xfId="872"/>
    <cellStyle name="_пр 5 тариф RAB 2_OREP.KU.2011.MONTHLY.11(v1.4)_UPDATE.BALANCE.WARM.2012YEAR.TO.1.1" xfId="873"/>
    <cellStyle name="_пр 5 тариф RAB 2_OREP.KU.2011.MONTHLY.11(v1.4)_UPDATE.CALC.WARM.2012YEAR.TO.1.1" xfId="874"/>
    <cellStyle name="_пр 5 тариф RAB 2_UPDATE.BALANCE.WARM.2012YEAR.TO.1.1" xfId="875"/>
    <cellStyle name="_пр 5 тариф RAB 2_UPDATE.CALC.WARM.2012YEAR.TO.1.1" xfId="876"/>
    <cellStyle name="_пр 5 тариф RAB 2_UPDATE.MONITORING.OS.EE.2.02.TO.1.3.64" xfId="877"/>
    <cellStyle name="_пр 5 тариф RAB 2_UPDATE.OREP.KU.2011.MONTHLY.02.TO.1.2" xfId="878"/>
    <cellStyle name="_пр 5 тариф RAB_46EE.2011(v1.0)" xfId="879"/>
    <cellStyle name="_пр 5 тариф RAB_46EE.2011(v1.0)_46TE.2011(v1.0)" xfId="880"/>
    <cellStyle name="_пр 5 тариф RAB_46EE.2011(v1.0)_INDEX.STATION.2012(v1.0)_" xfId="881"/>
    <cellStyle name="_пр 5 тариф RAB_46EE.2011(v1.0)_INDEX.STATION.2012(v2.0)" xfId="882"/>
    <cellStyle name="_пр 5 тариф RAB_46TE.2011(v1.0)" xfId="883"/>
    <cellStyle name="_пр 5 тариф RAB_ARMRAZR" xfId="884"/>
    <cellStyle name="_пр 5 тариф RAB_BALANCE.WARM.2011YEAR.NEW.UPDATE.SCHEME" xfId="885"/>
    <cellStyle name="_пр 5 тариф RAB_EE.2REK.P2011.4.78(v0.3)" xfId="886"/>
    <cellStyle name="_пр 5 тариф RAB_INVEST.EE.PLAN.4.78(v0.1)" xfId="887"/>
    <cellStyle name="_пр 5 тариф RAB_INVEST.EE.PLAN.4.78(v0.3)" xfId="888"/>
    <cellStyle name="_пр 5 тариф RAB_INVEST.PLAN.4.78(v0.1)" xfId="889"/>
    <cellStyle name="_пр 5 тариф RAB_INVEST.WARM.PLAN.4.78(v0.1)" xfId="890"/>
    <cellStyle name="_пр 5 тариф RAB_INVEST_WARM_PLAN" xfId="891"/>
    <cellStyle name="_пр 5 тариф RAB_NADB.JNVLS.APTEKA.2011(v1.3.3)" xfId="892"/>
    <cellStyle name="_пр 5 тариф RAB_NADB.JNVLS.APTEKA.2011(v1.3.3)_46TE.2011(v1.0)" xfId="893"/>
    <cellStyle name="_пр 5 тариф RAB_NADB.JNVLS.APTEKA.2011(v1.3.3)_INDEX.STATION.2012(v1.0)_" xfId="894"/>
    <cellStyle name="_пр 5 тариф RAB_NADB.JNVLS.APTEKA.2011(v1.3.3)_INDEX.STATION.2012(v2.0)" xfId="895"/>
    <cellStyle name="_пр 5 тариф RAB_NADB.JNVLS.APTEKA.2011(v1.3.4)" xfId="896"/>
    <cellStyle name="_пр 5 тариф RAB_NADB.JNVLS.APTEKA.2011(v1.3.4)_46TE.2011(v1.0)" xfId="897"/>
    <cellStyle name="_пр 5 тариф RAB_NADB.JNVLS.APTEKA.2011(v1.3.4)_INDEX.STATION.2012(v1.0)_" xfId="898"/>
    <cellStyle name="_пр 5 тариф RAB_NADB.JNVLS.APTEKA.2011(v1.3.4)_INDEX.STATION.2012(v2.0)" xfId="899"/>
    <cellStyle name="_пр 5 тариф RAB_PR.PROG.WARM.NOTCOMBI.2012.2.16_v1.4(04.04.11) " xfId="900"/>
    <cellStyle name="_пр 5 тариф RAB_PREDEL.JKH.UTV.2011(v1.0.1)" xfId="901"/>
    <cellStyle name="_пр 5 тариф RAB_PREDEL.JKH.UTV.2011(v1.0.1)_46TE.2011(v1.0)" xfId="902"/>
    <cellStyle name="_пр 5 тариф RAB_PREDEL.JKH.UTV.2011(v1.0.1)_INDEX.STATION.2012(v1.0)_" xfId="903"/>
    <cellStyle name="_пр 5 тариф RAB_PREDEL.JKH.UTV.2011(v1.0.1)_INDEX.STATION.2012(v2.0)" xfId="904"/>
    <cellStyle name="_пр 5 тариф RAB_TEHSHEET" xfId="905"/>
    <cellStyle name="_пр 5 тариф RAB_TEST.TEMPLATE" xfId="906"/>
    <cellStyle name="_пр 5 тариф RAB_UPDATE.46EE.2011.TO.1.1" xfId="907"/>
    <cellStyle name="_пр 5 тариф RAB_UPDATE.46TE.2011.TO.1.1" xfId="908"/>
    <cellStyle name="_пр 5 тариф RAB_UPDATE.46TE.2011.TO.1.2" xfId="909"/>
    <cellStyle name="_пр 5 тариф RAB_UPDATE.BALANCE.WARM.2011YEAR.TO.1.1" xfId="910"/>
    <cellStyle name="_пр 5 тариф RAB_UPDATE.BALANCE.WARM.2011YEAR.TO.1.1_46TE.2011(v1.0)" xfId="911"/>
    <cellStyle name="_пр 5 тариф RAB_UPDATE.BALANCE.WARM.2011YEAR.TO.1.1_INDEX.STATION.2012(v1.0)_" xfId="912"/>
    <cellStyle name="_пр 5 тариф RAB_UPDATE.BALANCE.WARM.2011YEAR.TO.1.1_INDEX.STATION.2012(v2.0)" xfId="913"/>
    <cellStyle name="_пр 5 тариф RAB_UPDATE.BALANCE.WARM.2011YEAR.TO.1.1_OREP.KU.2011.MONTHLY.02(v1.1)" xfId="914"/>
    <cellStyle name="_пр 5 тариф RAB_UPDATE.BALANCE.WARM.2011YEAR.TO.1.2" xfId="915"/>
    <cellStyle name="_пр 5 тариф RAB_UPDATE.BALANCE.WARM.2011YEAR.TO.1.4.64" xfId="916"/>
    <cellStyle name="_пр 5 тариф RAB_UPDATE.BALANCE.WARM.2011YEAR.TO.1.5.64" xfId="917"/>
    <cellStyle name="_пр 5 тариф RAB_UPDATE.MONITORING.OS.EE.2.02.TO.1.3.64" xfId="918"/>
    <cellStyle name="_пр 5 тариф RAB_Книга2_PR.PROG.WARM.NOTCOMBI.2012.2.16_v1.4(04.04.11) " xfId="919"/>
    <cellStyle name="_таблицы для расчетов28-04-08_2006-2009_прибыль корр_по ИА" xfId="920"/>
    <cellStyle name="_таблицы для расчетов28-04-08_2006-2009с ИА" xfId="921"/>
    <cellStyle name="_экон.форм-т ВО 1 с разбивкой" xfId="922"/>
    <cellStyle name="Accent1" xfId="923"/>
    <cellStyle name="Accent2" xfId="924"/>
    <cellStyle name="Accent3" xfId="925"/>
    <cellStyle name="Accent4" xfId="926"/>
    <cellStyle name="Accent5" xfId="927"/>
    <cellStyle name="Accent6" xfId="928"/>
    <cellStyle name="Action" xfId="929"/>
    <cellStyle name="AFE" xfId="930"/>
    <cellStyle name="Bad 1" xfId="931"/>
    <cellStyle name="Blue" xfId="932"/>
    <cellStyle name="Body_$Dollars" xfId="933"/>
    <cellStyle name="Calculation" xfId="934"/>
    <cellStyle name="Cells" xfId="935"/>
    <cellStyle name="Cells 2" xfId="936"/>
    <cellStyle name="Cells 3" xfId="937"/>
    <cellStyle name="Cells 4" xfId="938"/>
    <cellStyle name="Cells 5" xfId="939"/>
    <cellStyle name="Cells 6" xfId="940"/>
    <cellStyle name="Check Cell" xfId="941"/>
    <cellStyle name="Chek" xfId="942"/>
    <cellStyle name="Comma 0" xfId="943"/>
    <cellStyle name="Comma 0*" xfId="944"/>
    <cellStyle name="Comma 2" xfId="945"/>
    <cellStyle name="Comma 3*" xfId="946"/>
    <cellStyle name="Comma [0]_Adjusted FS 1299" xfId="947"/>
    <cellStyle name="Comma0" xfId="948"/>
    <cellStyle name="Comma_Adjusted FS 1299" xfId="949"/>
    <cellStyle name="Currency 0" xfId="950"/>
    <cellStyle name="Currency 2" xfId="951"/>
    <cellStyle name="Currency [0]" xfId="952"/>
    <cellStyle name="Currency [0] 2" xfId="953"/>
    <cellStyle name="Currency [0] 2 2" xfId="954"/>
    <cellStyle name="Currency [0] 2 3" xfId="955"/>
    <cellStyle name="Currency [0] 2 4" xfId="956"/>
    <cellStyle name="Currency [0] 2 5" xfId="957"/>
    <cellStyle name="Currency [0] 2 6" xfId="958"/>
    <cellStyle name="Currency [0] 2 7" xfId="959"/>
    <cellStyle name="Currency [0] 2 8" xfId="960"/>
    <cellStyle name="Currency [0] 2 9" xfId="961"/>
    <cellStyle name="Currency [0] 3" xfId="962"/>
    <cellStyle name="Currency [0] 3 2" xfId="963"/>
    <cellStyle name="Currency [0] 3 3" xfId="964"/>
    <cellStyle name="Currency [0] 3 4" xfId="965"/>
    <cellStyle name="Currency [0] 3 5" xfId="966"/>
    <cellStyle name="Currency [0] 3 6" xfId="967"/>
    <cellStyle name="Currency [0] 3 7" xfId="968"/>
    <cellStyle name="Currency [0] 3 8" xfId="969"/>
    <cellStyle name="Currency [0] 3 9" xfId="970"/>
    <cellStyle name="Currency [0] 4" xfId="971"/>
    <cellStyle name="Currency [0] 4 2" xfId="972"/>
    <cellStyle name="Currency [0] 4 3" xfId="973"/>
    <cellStyle name="Currency [0] 4 4" xfId="974"/>
    <cellStyle name="Currency [0] 4 5" xfId="975"/>
    <cellStyle name="Currency [0] 4 6" xfId="976"/>
    <cellStyle name="Currency [0] 4 7" xfId="977"/>
    <cellStyle name="Currency [0] 4 8" xfId="978"/>
    <cellStyle name="Currency [0] 4 9" xfId="979"/>
    <cellStyle name="Currency [0] 5" xfId="980"/>
    <cellStyle name="Currency [0] 5 2" xfId="981"/>
    <cellStyle name="Currency [0] 5 3" xfId="982"/>
    <cellStyle name="Currency [0] 5 4" xfId="983"/>
    <cellStyle name="Currency [0] 5 5" xfId="984"/>
    <cellStyle name="Currency [0] 5 6" xfId="985"/>
    <cellStyle name="Currency [0] 5 7" xfId="986"/>
    <cellStyle name="Currency [0] 5 8" xfId="987"/>
    <cellStyle name="Currency [0] 5 9" xfId="988"/>
    <cellStyle name="Currency [0] 6" xfId="989"/>
    <cellStyle name="Currency [0] 6 2" xfId="990"/>
    <cellStyle name="Currency [0] 6 3" xfId="991"/>
    <cellStyle name="Currency [0] 7" xfId="992"/>
    <cellStyle name="Currency [0] 7 2" xfId="993"/>
    <cellStyle name="Currency [0] 7 3" xfId="994"/>
    <cellStyle name="Currency [0] 8" xfId="995"/>
    <cellStyle name="Currency [0] 8 2" xfId="996"/>
    <cellStyle name="Currency [0] 8 3" xfId="997"/>
    <cellStyle name="Currency0" xfId="998"/>
    <cellStyle name="currency1" xfId="999"/>
    <cellStyle name="Currency2" xfId="1000"/>
    <cellStyle name="currency3" xfId="1001"/>
    <cellStyle name="currency4" xfId="1002"/>
    <cellStyle name="Currency_06_9m" xfId="1003"/>
    <cellStyle name="Date" xfId="1004"/>
    <cellStyle name="Date Aligned" xfId="1005"/>
    <cellStyle name="Dates" xfId="1006"/>
    <cellStyle name="Dezimal [0]_NEGS" xfId="1007"/>
    <cellStyle name="Dezimal_NEGS" xfId="1008"/>
    <cellStyle name="Dotted Line" xfId="1009"/>
    <cellStyle name="E&amp;Y House" xfId="1010"/>
    <cellStyle name="E-mail" xfId="1011"/>
    <cellStyle name="E-mail 2" xfId="1012"/>
    <cellStyle name="E-mail_EE.2REK.P2011.4.78(v0.3)" xfId="1013"/>
    <cellStyle name="Euro" xfId="1014"/>
    <cellStyle name="ew" xfId="1015"/>
    <cellStyle name="Explanatory Text" xfId="1016"/>
    <cellStyle name="F2" xfId="1017"/>
    <cellStyle name="F3" xfId="1018"/>
    <cellStyle name="F4" xfId="1019"/>
    <cellStyle name="F5" xfId="1020"/>
    <cellStyle name="F6" xfId="1021"/>
    <cellStyle name="F7" xfId="1022"/>
    <cellStyle name="F8" xfId="1023"/>
    <cellStyle name="Fixed" xfId="1024"/>
    <cellStyle name="fo]&#13;&#10;UserName=Murat Zelef&#13;&#10;UserCompany=Bumerang&#13;&#10;&#13;&#10;[File Paths]&#13;&#10;WorkingDirectory=C:\EQUIS\DLWIN&#13;&#10;DownLoader=C" xfId="1025"/>
    <cellStyle name="Followed Hyperlink" xfId="1026"/>
    <cellStyle name="Footnote 1" xfId="1027"/>
    <cellStyle name="Formuls" xfId="1028"/>
    <cellStyle name="Formuls 2" xfId="1029"/>
    <cellStyle name="Formuls 3" xfId="1030"/>
    <cellStyle name="Formuls 4" xfId="1031"/>
    <cellStyle name="Formuls 5" xfId="1032"/>
    <cellStyle name="Good 1" xfId="1033"/>
    <cellStyle name="hard no" xfId="1034"/>
    <cellStyle name="Hard Percent" xfId="1035"/>
    <cellStyle name="hardno" xfId="1036"/>
    <cellStyle name="Header" xfId="1037"/>
    <cellStyle name="Header 2" xfId="1038"/>
    <cellStyle name="Header 3" xfId="1039"/>
    <cellStyle name="Heading 1 1" xfId="1040"/>
    <cellStyle name="Heading 2 1" xfId="1041"/>
    <cellStyle name="Heading 3" xfId="1042"/>
    <cellStyle name="Heading 4" xfId="1043"/>
    <cellStyle name="Heading 5" xfId="1044"/>
    <cellStyle name="Heading2" xfId="1045"/>
    <cellStyle name="Heading2 2" xfId="1046"/>
    <cellStyle name="Heading2_EE.2REK.P2011.4.78(v0.3)" xfId="1047"/>
    <cellStyle name="Heading_GP.ITOG.4.78(v1.0) - для разделения" xfId="1048"/>
    <cellStyle name="Hyperlink 1" xfId="1049"/>
    <cellStyle name="Info" xfId="1050"/>
    <cellStyle name="Input" xfId="1051"/>
    <cellStyle name="InputCurrency" xfId="1052"/>
    <cellStyle name="InputCurrency2" xfId="1053"/>
    <cellStyle name="InputMultiple1" xfId="1054"/>
    <cellStyle name="InputPercent1" xfId="1055"/>
    <cellStyle name="Inputs" xfId="1056"/>
    <cellStyle name="Inputs (const)" xfId="1057"/>
    <cellStyle name="Inputs (const) 2" xfId="1058"/>
    <cellStyle name="Inputs (const)_EE.2REK.P2011.4.78(v0.3)" xfId="1059"/>
    <cellStyle name="Inputs 2" xfId="1060"/>
    <cellStyle name="Inputs 3" xfId="1061"/>
    <cellStyle name="Inputs Co" xfId="1062"/>
    <cellStyle name="Inputs_46EE.2011(v1.0)" xfId="1063"/>
    <cellStyle name="Linked Cell" xfId="1064"/>
    <cellStyle name="Millares [0]_RESULTS" xfId="1065"/>
    <cellStyle name="Millares_RESULTS" xfId="1066"/>
    <cellStyle name="Milliers [0]_RESULTS" xfId="1067"/>
    <cellStyle name="Milliers_RESULTS" xfId="1068"/>
    <cellStyle name="mnb" xfId="1069"/>
    <cellStyle name="Moneda [0]_RESULTS" xfId="1070"/>
    <cellStyle name="Moneda_RESULTS" xfId="1071"/>
    <cellStyle name="Monétaire [0]_RESULTS" xfId="1072"/>
    <cellStyle name="Monétaire_RESULTS" xfId="1073"/>
    <cellStyle name="Multiple" xfId="1074"/>
    <cellStyle name="Multiple1" xfId="1075"/>
    <cellStyle name="MultipleBelow" xfId="1076"/>
    <cellStyle name="namber" xfId="1077"/>
    <cellStyle name="Neutral 1" xfId="1078"/>
    <cellStyle name="Norma11l" xfId="1079"/>
    <cellStyle name="normal" xfId="1080"/>
    <cellStyle name="Normal - Style1" xfId="1081"/>
    <cellStyle name="normal 10" xfId="1082"/>
    <cellStyle name="normal 11" xfId="1083"/>
    <cellStyle name="normal 12" xfId="1084"/>
    <cellStyle name="normal 13" xfId="1085"/>
    <cellStyle name="Normal 2" xfId="1086"/>
    <cellStyle name="Normal 2 2" xfId="1087"/>
    <cellStyle name="Normal 2 3" xfId="1088"/>
    <cellStyle name="Normal 2_Общехоз." xfId="1089"/>
    <cellStyle name="normal 3" xfId="1090"/>
    <cellStyle name="normal 4" xfId="1091"/>
    <cellStyle name="normal 5" xfId="1092"/>
    <cellStyle name="normal 6" xfId="1093"/>
    <cellStyle name="normal 7" xfId="1094"/>
    <cellStyle name="normal 8" xfId="1095"/>
    <cellStyle name="normal 9" xfId="1096"/>
    <cellStyle name="Normal." xfId="1097"/>
    <cellStyle name="Normal1" xfId="1098"/>
    <cellStyle name="Normal2" xfId="1099"/>
    <cellStyle name="Normal_06_9m" xfId="1100"/>
    <cellStyle name="NormalGB" xfId="1101"/>
    <cellStyle name="Normalny_24. 02. 97." xfId="1102"/>
    <cellStyle name="normбlnм_laroux" xfId="1103"/>
    <cellStyle name="Note 1" xfId="1104"/>
    <cellStyle name="number" xfId="1105"/>
    <cellStyle name="Option" xfId="1106"/>
    <cellStyle name="Output" xfId="1107"/>
    <cellStyle name="Page Number" xfId="1108"/>
    <cellStyle name="pb_page_heading_LS" xfId="1109"/>
    <cellStyle name="Percent1" xfId="1110"/>
    <cellStyle name="Percent_RS_Lianozovo-Samara_9m01" xfId="1111"/>
    <cellStyle name="Piug" xfId="1112"/>
    <cellStyle name="Plug" xfId="1113"/>
    <cellStyle name="Price_Body" xfId="1114"/>
    <cellStyle name="prochrek" xfId="1115"/>
    <cellStyle name="Protected" xfId="1116"/>
    <cellStyle name="Salomon Logo" xfId="1117"/>
    <cellStyle name="SAPBEXaggData" xfId="1118"/>
    <cellStyle name="SAPBEXaggDataEmph" xfId="1119"/>
    <cellStyle name="SAPBEXaggItem" xfId="1120"/>
    <cellStyle name="SAPBEXaggItemX" xfId="1121"/>
    <cellStyle name="SAPBEXchaText" xfId="1122"/>
    <cellStyle name="SAPBEXexcBad7" xfId="1123"/>
    <cellStyle name="SAPBEXexcBad8" xfId="1124"/>
    <cellStyle name="SAPBEXexcBad9" xfId="1125"/>
    <cellStyle name="SAPBEXexcCritical4" xfId="1126"/>
    <cellStyle name="SAPBEXexcCritical5" xfId="1127"/>
    <cellStyle name="SAPBEXexcCritical6" xfId="1128"/>
    <cellStyle name="SAPBEXexcGood1" xfId="1129"/>
    <cellStyle name="SAPBEXexcGood2" xfId="1130"/>
    <cellStyle name="SAPBEXexcGood3" xfId="1131"/>
    <cellStyle name="SAPBEXfilterDrill" xfId="1132"/>
    <cellStyle name="SAPBEXfilterItem" xfId="1133"/>
    <cellStyle name="SAPBEXfilterText" xfId="1134"/>
    <cellStyle name="SAPBEXformats" xfId="1135"/>
    <cellStyle name="SAPBEXheaderItem" xfId="1136"/>
    <cellStyle name="SAPBEXheaderText" xfId="1137"/>
    <cellStyle name="SAPBEXHLevel0" xfId="1138"/>
    <cellStyle name="SAPBEXHLevel0X" xfId="1139"/>
    <cellStyle name="SAPBEXHLevel1" xfId="1140"/>
    <cellStyle name="SAPBEXHLevel1X" xfId="1141"/>
    <cellStyle name="SAPBEXHLevel2" xfId="1142"/>
    <cellStyle name="SAPBEXHLevel2X" xfId="1143"/>
    <cellStyle name="SAPBEXHLevel3" xfId="1144"/>
    <cellStyle name="SAPBEXHLevel3X" xfId="1145"/>
    <cellStyle name="SAPBEXinputData" xfId="1146"/>
    <cellStyle name="SAPBEXresData" xfId="1147"/>
    <cellStyle name="SAPBEXresDataEmph" xfId="1148"/>
    <cellStyle name="SAPBEXresItem" xfId="1149"/>
    <cellStyle name="SAPBEXresItemX" xfId="1150"/>
    <cellStyle name="SAPBEXstdData" xfId="1151"/>
    <cellStyle name="SAPBEXstdDataEmph" xfId="1152"/>
    <cellStyle name="SAPBEXstdItem" xfId="1153"/>
    <cellStyle name="SAPBEXstdItemX" xfId="1154"/>
    <cellStyle name="SAPBEXtitle" xfId="1155"/>
    <cellStyle name="SAPBEXundefined" xfId="1156"/>
    <cellStyle name="st1" xfId="1157"/>
    <cellStyle name="Standard_NEGS" xfId="1158"/>
    <cellStyle name="Style 1" xfId="1159"/>
    <cellStyle name="Table Head" xfId="1160"/>
    <cellStyle name="Table Head Aligned" xfId="1161"/>
    <cellStyle name="Table Head Blue" xfId="1162"/>
    <cellStyle name="Table Head Green" xfId="1163"/>
    <cellStyle name="Table Head_Val_Sum_Graph" xfId="1164"/>
    <cellStyle name="Table Heading" xfId="1165"/>
    <cellStyle name="Table Heading 2" xfId="1166"/>
    <cellStyle name="Table Heading_EE.2REK.P2011.4.78(v0.3)" xfId="1167"/>
    <cellStyle name="Table Text" xfId="1168"/>
    <cellStyle name="Table Title" xfId="1169"/>
    <cellStyle name="Table Units" xfId="1170"/>
    <cellStyle name="Table_Header" xfId="1171"/>
    <cellStyle name="Text 1" xfId="1172"/>
    <cellStyle name="Text 2" xfId="1173"/>
    <cellStyle name="Text Head" xfId="1174"/>
    <cellStyle name="Text Head 1" xfId="1175"/>
    <cellStyle name="Title" xfId="1176"/>
    <cellStyle name="Title 2" xfId="1177"/>
    <cellStyle name="Title 2 2" xfId="1178"/>
    <cellStyle name="Title 2 3" xfId="1179"/>
    <cellStyle name="Title 2 4" xfId="1180"/>
    <cellStyle name="Title 2 5" xfId="1181"/>
    <cellStyle name="Title 3" xfId="1182"/>
    <cellStyle name="Title 4" xfId="1183"/>
    <cellStyle name="Title 5" xfId="1184"/>
    <cellStyle name="Title 6" xfId="1185"/>
    <cellStyle name="Title 7" xfId="1186"/>
    <cellStyle name="Title 8" xfId="1187"/>
    <cellStyle name="Total" xfId="1188"/>
    <cellStyle name="TotalCurrency" xfId="1189"/>
    <cellStyle name="Underline_Single" xfId="1190"/>
    <cellStyle name="Unit" xfId="1191"/>
    <cellStyle name="Warning Text" xfId="1192"/>
    <cellStyle name="year" xfId="1193"/>
    <cellStyle name="’ћѓћ‚›‰" xfId="1194"/>
    <cellStyle name="Áĺççŕůčňíűé" xfId="1195"/>
    <cellStyle name="Äĺíĺćíűé [0]_(ňŕá 3č)" xfId="1196"/>
    <cellStyle name="Äĺíĺćíűé_(ňŕá 3č)" xfId="1197"/>
    <cellStyle name="Çŕůčňíűé" xfId="1198"/>
    <cellStyle name="Îáû÷íûé_cogs" xfId="1199"/>
    <cellStyle name="Îáű÷íűé__FES" xfId="1200"/>
    <cellStyle name="Îňęđűâŕâřŕ˙ń˙ ăčďĺđńńűëęŕ" xfId="1201"/>
    <cellStyle name="Òûñÿ÷è [0]_cogs" xfId="1202"/>
    <cellStyle name="Òûñÿ÷è_cogs" xfId="1203"/>
    <cellStyle name="Ôčíŕíńîâűé [0]_(ňŕá 3č)" xfId="1204"/>
    <cellStyle name="Ôčíŕíńîâűé_(ňŕá 3č)" xfId="1205"/>
    <cellStyle name="Ăčďĺđńńűëęŕ" xfId="1206"/>
    <cellStyle name="Џђћ–…ќ’ќ›‰" xfId="1207"/>
    <cellStyle name="Акцент1 10" xfId="1208"/>
    <cellStyle name="Акцент1 2" xfId="1209"/>
    <cellStyle name="Акцент1 2 2" xfId="1210"/>
    <cellStyle name="Акцент1 3" xfId="1211"/>
    <cellStyle name="Акцент1 3 2" xfId="1212"/>
    <cellStyle name="Акцент1 4" xfId="1213"/>
    <cellStyle name="Акцент1 4 2" xfId="1214"/>
    <cellStyle name="Акцент1 5" xfId="1215"/>
    <cellStyle name="Акцент1 5 2" xfId="1216"/>
    <cellStyle name="Акцент1 6" xfId="1217"/>
    <cellStyle name="Акцент1 6 2" xfId="1218"/>
    <cellStyle name="Акцент1 7" xfId="1219"/>
    <cellStyle name="Акцент1 7 2" xfId="1220"/>
    <cellStyle name="Акцент1 8" xfId="1221"/>
    <cellStyle name="Акцент1 8 2" xfId="1222"/>
    <cellStyle name="Акцент1 9" xfId="1223"/>
    <cellStyle name="Акцент1 9 2" xfId="1224"/>
    <cellStyle name="Акцент2 10" xfId="1225"/>
    <cellStyle name="Акцент2 2" xfId="1226"/>
    <cellStyle name="Акцент2 2 2" xfId="1227"/>
    <cellStyle name="Акцент2 3" xfId="1228"/>
    <cellStyle name="Акцент2 3 2" xfId="1229"/>
    <cellStyle name="Акцент2 4" xfId="1230"/>
    <cellStyle name="Акцент2 4 2" xfId="1231"/>
    <cellStyle name="Акцент2 5" xfId="1232"/>
    <cellStyle name="Акцент2 5 2" xfId="1233"/>
    <cellStyle name="Акцент2 6" xfId="1234"/>
    <cellStyle name="Акцент2 6 2" xfId="1235"/>
    <cellStyle name="Акцент2 7" xfId="1236"/>
    <cellStyle name="Акцент2 7 2" xfId="1237"/>
    <cellStyle name="Акцент2 8" xfId="1238"/>
    <cellStyle name="Акцент2 8 2" xfId="1239"/>
    <cellStyle name="Акцент2 9" xfId="1240"/>
    <cellStyle name="Акцент2 9 2" xfId="1241"/>
    <cellStyle name="Акцент3 10" xfId="1242"/>
    <cellStyle name="Акцент3 2" xfId="1243"/>
    <cellStyle name="Акцент3 2 2" xfId="1244"/>
    <cellStyle name="Акцент3 3" xfId="1245"/>
    <cellStyle name="Акцент3 3 2" xfId="1246"/>
    <cellStyle name="Акцент3 4" xfId="1247"/>
    <cellStyle name="Акцент3 4 2" xfId="1248"/>
    <cellStyle name="Акцент3 5" xfId="1249"/>
    <cellStyle name="Акцент3 5 2" xfId="1250"/>
    <cellStyle name="Акцент3 6" xfId="1251"/>
    <cellStyle name="Акцент3 6 2" xfId="1252"/>
    <cellStyle name="Акцент3 7" xfId="1253"/>
    <cellStyle name="Акцент3 7 2" xfId="1254"/>
    <cellStyle name="Акцент3 8" xfId="1255"/>
    <cellStyle name="Акцент3 8 2" xfId="1256"/>
    <cellStyle name="Акцент3 9" xfId="1257"/>
    <cellStyle name="Акцент3 9 2" xfId="1258"/>
    <cellStyle name="Акцент4 10" xfId="1259"/>
    <cellStyle name="Акцент4 2" xfId="1260"/>
    <cellStyle name="Акцент4 2 2" xfId="1261"/>
    <cellStyle name="Акцент4 3" xfId="1262"/>
    <cellStyle name="Акцент4 3 2" xfId="1263"/>
    <cellStyle name="Акцент4 4" xfId="1264"/>
    <cellStyle name="Акцент4 4 2" xfId="1265"/>
    <cellStyle name="Акцент4 5" xfId="1266"/>
    <cellStyle name="Акцент4 5 2" xfId="1267"/>
    <cellStyle name="Акцент4 6" xfId="1268"/>
    <cellStyle name="Акцент4 6 2" xfId="1269"/>
    <cellStyle name="Акцент4 7" xfId="1270"/>
    <cellStyle name="Акцент4 7 2" xfId="1271"/>
    <cellStyle name="Акцент4 8" xfId="1272"/>
    <cellStyle name="Акцент4 8 2" xfId="1273"/>
    <cellStyle name="Акцент4 9" xfId="1274"/>
    <cellStyle name="Акцент4 9 2" xfId="1275"/>
    <cellStyle name="Акцент5 10" xfId="1276"/>
    <cellStyle name="Акцент5 2" xfId="1277"/>
    <cellStyle name="Акцент5 2 2" xfId="1278"/>
    <cellStyle name="Акцент5 3" xfId="1279"/>
    <cellStyle name="Акцент5 3 2" xfId="1280"/>
    <cellStyle name="Акцент5 4" xfId="1281"/>
    <cellStyle name="Акцент5 4 2" xfId="1282"/>
    <cellStyle name="Акцент5 5" xfId="1283"/>
    <cellStyle name="Акцент5 5 2" xfId="1284"/>
    <cellStyle name="Акцент5 6" xfId="1285"/>
    <cellStyle name="Акцент5 6 2" xfId="1286"/>
    <cellStyle name="Акцент5 7" xfId="1287"/>
    <cellStyle name="Акцент5 7 2" xfId="1288"/>
    <cellStyle name="Акцент5 8" xfId="1289"/>
    <cellStyle name="Акцент5 8 2" xfId="1290"/>
    <cellStyle name="Акцент5 9" xfId="1291"/>
    <cellStyle name="Акцент5 9 2" xfId="1292"/>
    <cellStyle name="Акцент6 10" xfId="1293"/>
    <cellStyle name="Акцент6 2" xfId="1294"/>
    <cellStyle name="Акцент6 2 2" xfId="1295"/>
    <cellStyle name="Акцент6 3" xfId="1296"/>
    <cellStyle name="Акцент6 3 2" xfId="1297"/>
    <cellStyle name="Акцент6 4" xfId="1298"/>
    <cellStyle name="Акцент6 4 2" xfId="1299"/>
    <cellStyle name="Акцент6 5" xfId="1300"/>
    <cellStyle name="Акцент6 5 2" xfId="1301"/>
    <cellStyle name="Акцент6 6" xfId="1302"/>
    <cellStyle name="Акцент6 6 2" xfId="1303"/>
    <cellStyle name="Акцент6 7" xfId="1304"/>
    <cellStyle name="Акцент6 7 2" xfId="1305"/>
    <cellStyle name="Акцент6 8" xfId="1306"/>
    <cellStyle name="Акцент6 8 2" xfId="1307"/>
    <cellStyle name="Акцент6 9" xfId="1308"/>
    <cellStyle name="Акцент6 9 2" xfId="1309"/>
    <cellStyle name="Беззащитный" xfId="1310"/>
    <cellStyle name="Ввод  10" xfId="1311"/>
    <cellStyle name="Ввод  2" xfId="1312"/>
    <cellStyle name="Ввод  2 2" xfId="1313"/>
    <cellStyle name="Ввод  2_46EE.2011(v1.0)" xfId="1314"/>
    <cellStyle name="Ввод  3" xfId="1315"/>
    <cellStyle name="Ввод  3 2" xfId="1316"/>
    <cellStyle name="Ввод  3_46EE.2011(v1.0)" xfId="1317"/>
    <cellStyle name="Ввод  4" xfId="1318"/>
    <cellStyle name="Ввод  4 2" xfId="1319"/>
    <cellStyle name="Ввод  4_46EE.2011(v1.0)" xfId="1320"/>
    <cellStyle name="Ввод  5" xfId="1321"/>
    <cellStyle name="Ввод  5 2" xfId="1322"/>
    <cellStyle name="Ввод  5_46EE.2011(v1.0)" xfId="1323"/>
    <cellStyle name="Ввод  6" xfId="1324"/>
    <cellStyle name="Ввод  6 2" xfId="1325"/>
    <cellStyle name="Ввод  6_46EE.2011(v1.0)" xfId="1326"/>
    <cellStyle name="Ввод  7" xfId="1327"/>
    <cellStyle name="Ввод  7 2" xfId="1328"/>
    <cellStyle name="Ввод  7_46EE.2011(v1.0)" xfId="1329"/>
    <cellStyle name="Ввод  8" xfId="1330"/>
    <cellStyle name="Ввод  8 2" xfId="1331"/>
    <cellStyle name="Ввод  8_46EE.2011(v1.0)" xfId="1332"/>
    <cellStyle name="Ввод  9" xfId="1333"/>
    <cellStyle name="Ввод  9 2" xfId="1334"/>
    <cellStyle name="Ввод  9_46EE.2011(v1.0)" xfId="1335"/>
    <cellStyle name="Верт. заголовок" xfId="1336"/>
    <cellStyle name="Вес_продукта" xfId="1337"/>
    <cellStyle name="Вывод 10" xfId="1338"/>
    <cellStyle name="Вывод 2" xfId="1339"/>
    <cellStyle name="Вывод 2 2" xfId="1340"/>
    <cellStyle name="Вывод 2_46EE.2011(v1.0)" xfId="1341"/>
    <cellStyle name="Вывод 3" xfId="1342"/>
    <cellStyle name="Вывод 3 2" xfId="1343"/>
    <cellStyle name="Вывод 3_46EE.2011(v1.0)" xfId="1344"/>
    <cellStyle name="Вывод 4" xfId="1345"/>
    <cellStyle name="Вывод 4 2" xfId="1346"/>
    <cellStyle name="Вывод 4_46EE.2011(v1.0)" xfId="1347"/>
    <cellStyle name="Вывод 5" xfId="1348"/>
    <cellStyle name="Вывод 5 2" xfId="1349"/>
    <cellStyle name="Вывод 5_46EE.2011(v1.0)" xfId="1350"/>
    <cellStyle name="Вывод 6" xfId="1351"/>
    <cellStyle name="Вывод 6 2" xfId="1352"/>
    <cellStyle name="Вывод 6_46EE.2011(v1.0)" xfId="1353"/>
    <cellStyle name="Вывод 7" xfId="1354"/>
    <cellStyle name="Вывод 7 2" xfId="1355"/>
    <cellStyle name="Вывод 7_46EE.2011(v1.0)" xfId="1356"/>
    <cellStyle name="Вывод 8" xfId="1357"/>
    <cellStyle name="Вывод 8 2" xfId="1358"/>
    <cellStyle name="Вывод 8_46EE.2011(v1.0)" xfId="1359"/>
    <cellStyle name="Вывод 9" xfId="1360"/>
    <cellStyle name="Вывод 9 2" xfId="1361"/>
    <cellStyle name="Вывод 9_46EE.2011(v1.0)" xfId="1362"/>
    <cellStyle name="Вычисление 10" xfId="1363"/>
    <cellStyle name="Вычисление 2" xfId="1364"/>
    <cellStyle name="Вычисление 2 2" xfId="1365"/>
    <cellStyle name="Вычисление 2_46EE.2011(v1.0)" xfId="1366"/>
    <cellStyle name="Вычисление 3" xfId="1367"/>
    <cellStyle name="Вычисление 3 2" xfId="1368"/>
    <cellStyle name="Вычисление 3_46EE.2011(v1.0)" xfId="1369"/>
    <cellStyle name="Вычисление 4" xfId="1370"/>
    <cellStyle name="Вычисление 4 2" xfId="1371"/>
    <cellStyle name="Вычисление 4_46EE.2011(v1.0)" xfId="1372"/>
    <cellStyle name="Вычисление 5" xfId="1373"/>
    <cellStyle name="Вычисление 5 2" xfId="1374"/>
    <cellStyle name="Вычисление 5_46EE.2011(v1.0)" xfId="1375"/>
    <cellStyle name="Вычисление 6" xfId="1376"/>
    <cellStyle name="Вычисление 6 2" xfId="1377"/>
    <cellStyle name="Вычисление 6_46EE.2011(v1.0)" xfId="1378"/>
    <cellStyle name="Вычисление 7" xfId="1379"/>
    <cellStyle name="Вычисление 7 2" xfId="1380"/>
    <cellStyle name="Вычисление 7_46EE.2011(v1.0)" xfId="1381"/>
    <cellStyle name="Вычисление 8" xfId="1382"/>
    <cellStyle name="Вычисление 8 2" xfId="1383"/>
    <cellStyle name="Вычисление 8_46EE.2011(v1.0)" xfId="1384"/>
    <cellStyle name="Вычисление 9" xfId="1385"/>
    <cellStyle name="Вычисление 9 2" xfId="1386"/>
    <cellStyle name="Вычисление 9_46EE.2011(v1.0)" xfId="1387"/>
    <cellStyle name="Гиперссылка 2" xfId="1388"/>
    <cellStyle name="Гиперссылка 2 2" xfId="1389"/>
    <cellStyle name="Гиперссылка 2 2 2" xfId="1390"/>
    <cellStyle name="Гиперссылка 2 2 3" xfId="1391"/>
    <cellStyle name="Гиперссылка 2 2 4" xfId="1392"/>
    <cellStyle name="Гиперссылка 2 2 5" xfId="1393"/>
    <cellStyle name="Гиперссылка 2 3" xfId="1394"/>
    <cellStyle name="Гиперссылка 2 4" xfId="1395"/>
    <cellStyle name="Гиперссылка 3" xfId="1396"/>
    <cellStyle name="Гиперссылка 4" xfId="1397"/>
    <cellStyle name="Гиперссылка 4 2" xfId="1398"/>
    <cellStyle name="Гиперссылка 4 2 2" xfId="1399"/>
    <cellStyle name="Гиперссылка 4 3" xfId="1400"/>
    <cellStyle name="Гиперссылка 4 3 2" xfId="1401"/>
    <cellStyle name="Гиперссылка 5" xfId="1402"/>
    <cellStyle name="Гиперссылка 5 2" xfId="1403"/>
    <cellStyle name="Гиперссылка 5 3" xfId="1404"/>
    <cellStyle name="Гиперссылка 6" xfId="1405"/>
    <cellStyle name="Гиперссылка 6 2" xfId="1406"/>
    <cellStyle name="Гиперссылка 7" xfId="1407"/>
    <cellStyle name="Гиперссылка 7 2" xfId="1408"/>
    <cellStyle name="Группа" xfId="1409"/>
    <cellStyle name="Группа 0" xfId="1410"/>
    <cellStyle name="Группа 1" xfId="1411"/>
    <cellStyle name="Группа 2" xfId="1412"/>
    <cellStyle name="Группа 3" xfId="1413"/>
    <cellStyle name="Группа 4" xfId="1414"/>
    <cellStyle name="Группа 5" xfId="1415"/>
    <cellStyle name="Группа 6" xfId="1416"/>
    <cellStyle name="Группа 7" xfId="1417"/>
    <cellStyle name="Группа 8" xfId="1418"/>
    <cellStyle name="Группа_additional slides_04.12.03 _1" xfId="1419"/>
    <cellStyle name="ДАТА" xfId="1420"/>
    <cellStyle name="ДАТА 2" xfId="1421"/>
    <cellStyle name="ДАТА 3" xfId="1422"/>
    <cellStyle name="ДАТА 4" xfId="1423"/>
    <cellStyle name="ДАТА 5" xfId="1424"/>
    <cellStyle name="ДАТА 6" xfId="1425"/>
    <cellStyle name="ДАТА 7" xfId="1426"/>
    <cellStyle name="ДАТА 8" xfId="1427"/>
    <cellStyle name="ДАТА 9" xfId="1428"/>
    <cellStyle name="ДАТА_1" xfId="1429"/>
    <cellStyle name="Денежный 2" xfId="1430"/>
    <cellStyle name="Денежный 2 2" xfId="1431"/>
    <cellStyle name="Денежный 2_INDEX.STATION.2012(v1.0)_" xfId="1432"/>
    <cellStyle name="ЗАГОЛОВОК1" xfId="1433"/>
    <cellStyle name="ЗАГОЛОВОК2" xfId="1434"/>
    <cellStyle name="Заголовок" xfId="1435"/>
    <cellStyle name="Заголовок 1 10" xfId="1436"/>
    <cellStyle name="Заголовок 1 2" xfId="1437"/>
    <cellStyle name="Заголовок 1 2 2" xfId="1438"/>
    <cellStyle name="Заголовок 1 2_46EE.2011(v1.0)" xfId="1439"/>
    <cellStyle name="Заголовок 1 3" xfId="1440"/>
    <cellStyle name="Заголовок 1 3 2" xfId="1441"/>
    <cellStyle name="Заголовок 1 3_46EE.2011(v1.0)" xfId="1442"/>
    <cellStyle name="Заголовок 1 4" xfId="1443"/>
    <cellStyle name="Заголовок 1 4 2" xfId="1444"/>
    <cellStyle name="Заголовок 1 4_46EE.2011(v1.0)" xfId="1445"/>
    <cellStyle name="Заголовок 1 5" xfId="1446"/>
    <cellStyle name="Заголовок 1 5 2" xfId="1447"/>
    <cellStyle name="Заголовок 1 5_46EE.2011(v1.0)" xfId="1448"/>
    <cellStyle name="Заголовок 1 6" xfId="1449"/>
    <cellStyle name="Заголовок 1 6 2" xfId="1450"/>
    <cellStyle name="Заголовок 1 6_46EE.2011(v1.0)" xfId="1451"/>
    <cellStyle name="Заголовок 1 7" xfId="1452"/>
    <cellStyle name="Заголовок 1 7 2" xfId="1453"/>
    <cellStyle name="Заголовок 1 7_46EE.2011(v1.0)" xfId="1454"/>
    <cellStyle name="Заголовок 1 8" xfId="1455"/>
    <cellStyle name="Заголовок 1 8 2" xfId="1456"/>
    <cellStyle name="Заголовок 1 8_46EE.2011(v1.0)" xfId="1457"/>
    <cellStyle name="Заголовок 1 9" xfId="1458"/>
    <cellStyle name="Заголовок 1 9 2" xfId="1459"/>
    <cellStyle name="Заголовок 1 9_46EE.2011(v1.0)" xfId="1460"/>
    <cellStyle name="Заголовок 2 10" xfId="1461"/>
    <cellStyle name="Заголовок 2 2" xfId="1462"/>
    <cellStyle name="Заголовок 2 2 2" xfId="1463"/>
    <cellStyle name="Заголовок 2 2_46EE.2011(v1.0)" xfId="1464"/>
    <cellStyle name="Заголовок 2 3" xfId="1465"/>
    <cellStyle name="Заголовок 2 3 2" xfId="1466"/>
    <cellStyle name="Заголовок 2 3_46EE.2011(v1.0)" xfId="1467"/>
    <cellStyle name="Заголовок 2 4" xfId="1468"/>
    <cellStyle name="Заголовок 2 4 2" xfId="1469"/>
    <cellStyle name="Заголовок 2 4_46EE.2011(v1.0)" xfId="1470"/>
    <cellStyle name="Заголовок 2 5" xfId="1471"/>
    <cellStyle name="Заголовок 2 5 2" xfId="1472"/>
    <cellStyle name="Заголовок 2 5_46EE.2011(v1.0)" xfId="1473"/>
    <cellStyle name="Заголовок 2 6" xfId="1474"/>
    <cellStyle name="Заголовок 2 6 2" xfId="1475"/>
    <cellStyle name="Заголовок 2 6_46EE.2011(v1.0)" xfId="1476"/>
    <cellStyle name="Заголовок 2 7" xfId="1477"/>
    <cellStyle name="Заголовок 2 7 2" xfId="1478"/>
    <cellStyle name="Заголовок 2 7_46EE.2011(v1.0)" xfId="1479"/>
    <cellStyle name="Заголовок 2 8" xfId="1480"/>
    <cellStyle name="Заголовок 2 8 2" xfId="1481"/>
    <cellStyle name="Заголовок 2 8_46EE.2011(v1.0)" xfId="1482"/>
    <cellStyle name="Заголовок 2 9" xfId="1483"/>
    <cellStyle name="Заголовок 2 9 2" xfId="1484"/>
    <cellStyle name="Заголовок 2 9_46EE.2011(v1.0)" xfId="1485"/>
    <cellStyle name="Заголовок 3 10" xfId="1486"/>
    <cellStyle name="Заголовок 3 2" xfId="1487"/>
    <cellStyle name="Заголовок 3 2 2" xfId="1488"/>
    <cellStyle name="Заголовок 3 2_46EE.2011(v1.0)" xfId="1489"/>
    <cellStyle name="Заголовок 3 3" xfId="1490"/>
    <cellStyle name="Заголовок 3 3 2" xfId="1491"/>
    <cellStyle name="Заголовок 3 3_46EE.2011(v1.0)" xfId="1492"/>
    <cellStyle name="Заголовок 3 4" xfId="1493"/>
    <cellStyle name="Заголовок 3 4 2" xfId="1494"/>
    <cellStyle name="Заголовок 3 4_46EE.2011(v1.0)" xfId="1495"/>
    <cellStyle name="Заголовок 3 5" xfId="1496"/>
    <cellStyle name="Заголовок 3 5 2" xfId="1497"/>
    <cellStyle name="Заголовок 3 5_46EE.2011(v1.0)" xfId="1498"/>
    <cellStyle name="Заголовок 3 6" xfId="1499"/>
    <cellStyle name="Заголовок 3 6 2" xfId="1500"/>
    <cellStyle name="Заголовок 3 6_46EE.2011(v1.0)" xfId="1501"/>
    <cellStyle name="Заголовок 3 7" xfId="1502"/>
    <cellStyle name="Заголовок 3 7 2" xfId="1503"/>
    <cellStyle name="Заголовок 3 7_46EE.2011(v1.0)" xfId="1504"/>
    <cellStyle name="Заголовок 3 8" xfId="1505"/>
    <cellStyle name="Заголовок 3 8 2" xfId="1506"/>
    <cellStyle name="Заголовок 3 8_46EE.2011(v1.0)" xfId="1507"/>
    <cellStyle name="Заголовок 3 9" xfId="1508"/>
    <cellStyle name="Заголовок 3 9 2" xfId="1509"/>
    <cellStyle name="Заголовок 3 9_46EE.2011(v1.0)" xfId="1510"/>
    <cellStyle name="Заголовок 4 10" xfId="1511"/>
    <cellStyle name="Заголовок 4 2" xfId="1512"/>
    <cellStyle name="Заголовок 4 2 2" xfId="1513"/>
    <cellStyle name="Заголовок 4 3" xfId="1514"/>
    <cellStyle name="Заголовок 4 3 2" xfId="1515"/>
    <cellStyle name="Заголовок 4 4" xfId="1516"/>
    <cellStyle name="Заголовок 4 4 2" xfId="1517"/>
    <cellStyle name="Заголовок 4 5" xfId="1518"/>
    <cellStyle name="Заголовок 4 5 2" xfId="1519"/>
    <cellStyle name="Заголовок 4 6" xfId="1520"/>
    <cellStyle name="Заголовок 4 6 2" xfId="1521"/>
    <cellStyle name="Заголовок 4 7" xfId="1522"/>
    <cellStyle name="Заголовок 4 7 2" xfId="1523"/>
    <cellStyle name="Заголовок 4 8" xfId="1524"/>
    <cellStyle name="Заголовок 4 8 2" xfId="1525"/>
    <cellStyle name="Заголовок 4 9" xfId="1526"/>
    <cellStyle name="Заголовок 4 9 2" xfId="1527"/>
    <cellStyle name="ЗаголовокСтолбца" xfId="1528"/>
    <cellStyle name="Защитный" xfId="1529"/>
    <cellStyle name="Значение" xfId="1530"/>
    <cellStyle name="Зоголовок" xfId="1531"/>
    <cellStyle name="ИТОГОВЫЙ" xfId="1532"/>
    <cellStyle name="ИТОГОВЫЙ 2" xfId="1533"/>
    <cellStyle name="ИТОГОВЫЙ 3" xfId="1534"/>
    <cellStyle name="ИТОГОВЫЙ 4" xfId="1535"/>
    <cellStyle name="ИТОГОВЫЙ 5" xfId="1536"/>
    <cellStyle name="ИТОГОВЫЙ 6" xfId="1537"/>
    <cellStyle name="ИТОГОВЫЙ 7" xfId="1538"/>
    <cellStyle name="ИТОГОВЫЙ 8" xfId="1539"/>
    <cellStyle name="ИТОГОВЫЙ 9" xfId="1540"/>
    <cellStyle name="ИТОГОВЫЙ_1" xfId="1541"/>
    <cellStyle name="Итог 10" xfId="1542"/>
    <cellStyle name="Итог 2" xfId="1543"/>
    <cellStyle name="Итог 2 2" xfId="1544"/>
    <cellStyle name="Итог 2_46EE.2011(v1.0)" xfId="1545"/>
    <cellStyle name="Итог 3" xfId="1546"/>
    <cellStyle name="Итог 3 2" xfId="1547"/>
    <cellStyle name="Итог 3_46EE.2011(v1.0)" xfId="1548"/>
    <cellStyle name="Итог 4" xfId="1549"/>
    <cellStyle name="Итог 4 2" xfId="1550"/>
    <cellStyle name="Итог 4_46EE.2011(v1.0)" xfId="1551"/>
    <cellStyle name="Итог 5" xfId="1552"/>
    <cellStyle name="Итог 5 2" xfId="1553"/>
    <cellStyle name="Итог 5_46EE.2011(v1.0)" xfId="1554"/>
    <cellStyle name="Итог 6" xfId="1555"/>
    <cellStyle name="Итог 6 2" xfId="1556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_ARMRAZR" xfId="0"/>
    <cellStyle name="Обычный 12" xfId="0"/>
    <cellStyle name="Обычный 12 2" xfId="0"/>
    <cellStyle name="Обычный 12 3" xfId="0"/>
    <cellStyle name="Обычный 12 3 2" xfId="0"/>
    <cellStyle name="Обычный 12 3 2 2" xfId="0"/>
    <cellStyle name="Обычный 12 4" xfId="0"/>
    <cellStyle name="Обычный 12 5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 2" xfId="0"/>
    <cellStyle name="Обычный 17 3" xfId="0"/>
    <cellStyle name="Обычный 17 4" xfId="0"/>
    <cellStyle name="Обычный 17 5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9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3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 5" xfId="0"/>
    <cellStyle name="Обычный 2 3 6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5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2 3" xfId="0"/>
    <cellStyle name="Обычный 3 3" xfId="0"/>
    <cellStyle name="Обычный 3 3 2" xfId="0"/>
    <cellStyle name="Обычный 3 3 2 2" xfId="0"/>
    <cellStyle name="Обычный 3 4" xfId="0"/>
    <cellStyle name="Обычный 3 5" xfId="0"/>
    <cellStyle name="Обычный 32" xfId="0"/>
    <cellStyle name="Обычный 33" xfId="0"/>
    <cellStyle name="Обычный 34" xfId="0"/>
    <cellStyle name="Обычный 3_Общехоз.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2" xfId="0"/>
    <cellStyle name="Обычный 4 2 2" xfId="0"/>
    <cellStyle name="Обычный 4 2 3" xfId="0"/>
    <cellStyle name="Обычный 4 2_BALANCE.WARM.2011YEAR(v1.5)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EE.20.MET.SVOD.2.73_v0.1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6" xfId="0"/>
    <cellStyle name="Обычный 6 10" xfId="0"/>
    <cellStyle name="Обычный 6 11" xfId="0"/>
    <cellStyle name="Обычный 6 12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2" xfId="0"/>
    <cellStyle name="Обычный 7 3" xfId="0"/>
    <cellStyle name="Обычный 8" xfId="0"/>
    <cellStyle name="Обычный 8 10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бычный_46EE(v6.1.1)" xfId="0"/>
    <cellStyle name="Обычный_Forma_1 2" xfId="0"/>
    <cellStyle name="Обычный_MON.ENERGY.EFFECT.2010(v1.0)" xfId="0"/>
    <cellStyle name="Обычный_PREDEL.JKH.2010(v1.3)" xfId="0"/>
    <cellStyle name="Обычный_SIMPLE_1_massive2" xfId="0"/>
    <cellStyle name="Обычный_ЖКУ_проект3" xfId="0"/>
    <cellStyle name="Обычный_ЖКУ_проект3 2" xfId="0"/>
    <cellStyle name="Обычный_Мониторинг ФОТ" xfId="0"/>
    <cellStyle name="Обычный_Мониторинг инвестиций" xfId="0"/>
    <cellStyle name="Обычный_форма 1 водопровод для орг" xfId="0"/>
    <cellStyle name="Обычный_форма 1 водопровод для орг_CALC.KV.4.78(v1.0) 2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10" xfId="0"/>
    <cellStyle name="Процентный 5 11" xfId="0"/>
    <cellStyle name="Процентный 5 12" xfId="0"/>
    <cellStyle name="Процентный 5 13" xfId="0"/>
    <cellStyle name="Процентный 5 14" xfId="0"/>
    <cellStyle name="Процентный 5 15" xfId="0"/>
    <cellStyle name="Процентный 5 16" xfId="0"/>
    <cellStyle name="Процентный 5 17" xfId="0"/>
    <cellStyle name="Процентный 5 18" xfId="0"/>
    <cellStyle name="Процентный 5 19" xfId="0"/>
    <cellStyle name="Процентный 5 2" xfId="0"/>
    <cellStyle name="Процентный 5 20" xfId="0"/>
    <cellStyle name="Процентный 5 21" xfId="0"/>
    <cellStyle name="Процентный 5 22" xfId="0"/>
    <cellStyle name="Процентный 5 23" xfId="0"/>
    <cellStyle name="Процентный 5 24" xfId="0"/>
    <cellStyle name="Процентный 5 25" xfId="0"/>
    <cellStyle name="Процентный 5 26" xfId="0"/>
    <cellStyle name="Процентный 5 27" xfId="0"/>
    <cellStyle name="Процентный 5 28" xfId="0"/>
    <cellStyle name="Процентный 5 29" xfId="0"/>
    <cellStyle name="Процентный 5 3" xfId="0"/>
    <cellStyle name="Процентный 5 30" xfId="0"/>
    <cellStyle name="Процентный 5 4" xfId="0"/>
    <cellStyle name="Процентный 5 5" xfId="0"/>
    <cellStyle name="Процентный 5 6" xfId="0"/>
    <cellStyle name="Процентный 5 7" xfId="0"/>
    <cellStyle name="Процентный 5 8" xfId="0"/>
    <cellStyle name="Процентный 5 9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15" xfId="0"/>
    <cellStyle name="Финансовый 3 16" xfId="0"/>
    <cellStyle name="Финансовый 3 17" xfId="0"/>
    <cellStyle name="Финансовый 3 18" xfId="0"/>
    <cellStyle name="Финансовый 3 19" xfId="0"/>
    <cellStyle name="Финансовый 3 2" xfId="0"/>
    <cellStyle name="Финансовый 3 2 2" xfId="0"/>
    <cellStyle name="Финансовый 3 2 3" xfId="0"/>
    <cellStyle name="Финансовый 3 20" xfId="0"/>
    <cellStyle name="Финансовый 3 21" xfId="0"/>
    <cellStyle name="Финансовый 3 22" xfId="0"/>
    <cellStyle name="Финансовый 3 23" xfId="0"/>
    <cellStyle name="Финансовый 3 24" xfId="0"/>
    <cellStyle name="Финансовый 3 25" xfId="0"/>
    <cellStyle name="Финансовый 3 26" xfId="0"/>
    <cellStyle name="Финансовый 3 27" xfId="0"/>
    <cellStyle name="Финансовый 3 28" xfId="0"/>
    <cellStyle name="Финансовый 3 29" xfId="0"/>
    <cellStyle name="Финансовый 3 2_TEHSHEET" xfId="0"/>
    <cellStyle name="Финансовый 3 3" xfId="0"/>
    <cellStyle name="Финансовый 3 3 2" xfId="0"/>
    <cellStyle name="Финансовый 3 30" xfId="0"/>
    <cellStyle name="Финансовый 3 4" xfId="0"/>
    <cellStyle name="Финансовый 3 4 2" xfId="0"/>
    <cellStyle name="Финансовый 3 5" xfId="0"/>
    <cellStyle name="Финансовый 3 5 2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ВБ_Мониторинг инвестиций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FFFFEB"/>
      <rgbColor rgb="FF0000FF"/>
      <rgbColor rgb="FFFFFF00"/>
      <rgbColor rgb="FFFF00FF"/>
      <rgbColor rgb="FF00FFFF"/>
      <rgbColor rgb="FF800000"/>
      <rgbColor rgb="FF008000"/>
      <rgbColor rgb="FF000080"/>
      <rgbColor rgb="FFF5F9F4"/>
      <rgbColor rgb="FF800080"/>
      <rgbColor rgb="FF008080"/>
      <rgbColor rgb="FFBCBCBC"/>
      <rgbColor rgb="FFFF9966"/>
      <rgbColor rgb="FF9999FF"/>
      <rgbColor rgb="FFFF505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D7EAD3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B7E4FF"/>
      <rgbColor rgb="FFFF99CC"/>
      <rgbColor rgb="FFCC99FF"/>
      <rgbColor rgb="FFFFCC99"/>
      <rgbColor rgb="FF3366FF"/>
      <rgbColor rgb="FF33CCCC"/>
      <rgbColor rgb="FFEEEEEE"/>
      <rgbColor rgb="FFFFCC00"/>
      <rgbColor rgb="FFFF9900"/>
      <rgbColor rgb="FFFF6600"/>
      <rgbColor rgb="FF666699"/>
      <rgbColor rgb="FF999999"/>
      <rgbColor rgb="FF003366"/>
      <rgbColor rgb="FFEDF8F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3.png"/><Relationship Id="rId14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0.png"/><Relationship Id="rId7" Type="http://schemas.openxmlformats.org/officeDocument/2006/relationships/image" Target="../media/image13.png"/><Relationship Id="rId8" Type="http://schemas.openxmlformats.org/officeDocument/2006/relationships/image" Target="../media/image10.png"/><Relationship Id="rId9" Type="http://schemas.openxmlformats.org/officeDocument/2006/relationships/image" Target="../media/image13.png"/><Relationship Id="rId10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0</xdr:colOff>
      <xdr:row>23</xdr:row>
      <xdr:rowOff>76320</xdr:rowOff>
    </xdr:from>
    <xdr:to>
      <xdr:col>3</xdr:col>
      <xdr:colOff>3020760</xdr:colOff>
      <xdr:row>25</xdr:row>
      <xdr:rowOff>53280</xdr:rowOff>
    </xdr:to>
    <xdr:sp>
      <xdr:nvSpPr>
        <xdr:cNvPr id="0" name="cmdSettings"/>
        <xdr:cNvSpPr/>
      </xdr:nvSpPr>
      <xdr:spPr>
        <a:xfrm>
          <a:off x="367200" y="2855880"/>
          <a:ext cx="4352760" cy="266400"/>
        </a:xfrm>
        <a:prstGeom prst="roundRect">
          <a:avLst>
            <a:gd name="adj" fmla="val 0"/>
          </a:avLst>
        </a:prstGeom>
        <a:solidFill>
          <a:srgbClr val="f0f0f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охранить настрой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48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51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52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53" name="FREEZE_PANES" descr="update_org.png"/>
        <xdr:cNvPicPr/>
      </xdr:nvPicPr>
      <xdr:blipFill>
        <a:blip r:embed="rId2"/>
        <a:stretch/>
      </xdr:blipFill>
      <xdr:spPr>
        <a:xfrm>
          <a:off x="87300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54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720</xdr:colOff>
      <xdr:row>12</xdr:row>
      <xdr:rowOff>68760</xdr:rowOff>
    </xdr:to>
    <xdr:pic>
      <xdr:nvPicPr>
        <xdr:cNvPr id="55" name="FREEZE_PANES" descr="update_org.png"/>
        <xdr:cNvPicPr/>
      </xdr:nvPicPr>
      <xdr:blipFill>
        <a:blip r:embed="rId4"/>
        <a:stretch/>
      </xdr:blipFill>
      <xdr:spPr>
        <a:xfrm>
          <a:off x="873000" y="523800"/>
          <a:ext cx="3877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12</xdr:row>
      <xdr:rowOff>76320</xdr:rowOff>
    </xdr:to>
    <xdr:pic>
      <xdr:nvPicPr>
        <xdr:cNvPr id="56" name="UNFREEZE_PANES" descr="update_org.png"/>
        <xdr:cNvPicPr/>
      </xdr:nvPicPr>
      <xdr:blipFill>
        <a:blip r:embed="rId1"/>
        <a:stretch/>
      </xdr:blipFill>
      <xdr:spPr>
        <a:xfrm>
          <a:off x="252720" y="48564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120</xdr:colOff>
      <xdr:row>12</xdr:row>
      <xdr:rowOff>68760</xdr:rowOff>
    </xdr:to>
    <xdr:pic>
      <xdr:nvPicPr>
        <xdr:cNvPr id="57" name="FREEZE_PANES" descr="update_org.png"/>
        <xdr:cNvPicPr/>
      </xdr:nvPicPr>
      <xdr:blipFill>
        <a:blip r:embed="rId2"/>
        <a:stretch/>
      </xdr:blipFill>
      <xdr:spPr>
        <a:xfrm>
          <a:off x="660960" y="485640"/>
          <a:ext cx="182412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12</xdr:row>
      <xdr:rowOff>76320</xdr:rowOff>
    </xdr:to>
    <xdr:pic>
      <xdr:nvPicPr>
        <xdr:cNvPr id="58" name="UNFREEZE_PANES" descr="update_org.png"/>
        <xdr:cNvPicPr/>
      </xdr:nvPicPr>
      <xdr:blipFill>
        <a:blip r:embed="rId3"/>
        <a:stretch/>
      </xdr:blipFill>
      <xdr:spPr>
        <a:xfrm>
          <a:off x="252720" y="48564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120</xdr:colOff>
      <xdr:row>12</xdr:row>
      <xdr:rowOff>68760</xdr:rowOff>
    </xdr:to>
    <xdr:pic>
      <xdr:nvPicPr>
        <xdr:cNvPr id="59" name="FREEZE_PANES" descr="update_org.png"/>
        <xdr:cNvPicPr/>
      </xdr:nvPicPr>
      <xdr:blipFill>
        <a:blip r:embed="rId4"/>
        <a:stretch/>
      </xdr:blipFill>
      <xdr:spPr>
        <a:xfrm>
          <a:off x="660960" y="485640"/>
          <a:ext cx="182412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12</xdr:row>
      <xdr:rowOff>76320</xdr:rowOff>
    </xdr:to>
    <xdr:pic>
      <xdr:nvPicPr>
        <xdr:cNvPr id="60" name="UNFREEZE_PANES" descr="update_org.png"/>
        <xdr:cNvPicPr/>
      </xdr:nvPicPr>
      <xdr:blipFill>
        <a:blip r:embed="rId5"/>
        <a:stretch/>
      </xdr:blipFill>
      <xdr:spPr>
        <a:xfrm>
          <a:off x="252720" y="48564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120</xdr:colOff>
      <xdr:row>12</xdr:row>
      <xdr:rowOff>68760</xdr:rowOff>
    </xdr:to>
    <xdr:pic>
      <xdr:nvPicPr>
        <xdr:cNvPr id="61" name="FREEZE_PANES" descr="update_org.png"/>
        <xdr:cNvPicPr/>
      </xdr:nvPicPr>
      <xdr:blipFill>
        <a:blip r:embed="rId6"/>
        <a:stretch/>
      </xdr:blipFill>
      <xdr:spPr>
        <a:xfrm>
          <a:off x="660960" y="485640"/>
          <a:ext cx="182412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12</xdr:row>
      <xdr:rowOff>76320</xdr:rowOff>
    </xdr:to>
    <xdr:pic>
      <xdr:nvPicPr>
        <xdr:cNvPr id="62" name="UNFREEZE_PANES" descr="update_org.png"/>
        <xdr:cNvPicPr/>
      </xdr:nvPicPr>
      <xdr:blipFill>
        <a:blip r:embed="rId7"/>
        <a:stretch/>
      </xdr:blipFill>
      <xdr:spPr>
        <a:xfrm>
          <a:off x="252720" y="48564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120</xdr:colOff>
      <xdr:row>12</xdr:row>
      <xdr:rowOff>68760</xdr:rowOff>
    </xdr:to>
    <xdr:pic>
      <xdr:nvPicPr>
        <xdr:cNvPr id="63" name="FREEZE_PANES" descr="update_org.png"/>
        <xdr:cNvPicPr/>
      </xdr:nvPicPr>
      <xdr:blipFill>
        <a:blip r:embed="rId8"/>
        <a:stretch/>
      </xdr:blipFill>
      <xdr:spPr>
        <a:xfrm>
          <a:off x="660960" y="485640"/>
          <a:ext cx="18241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9240</xdr:rowOff>
    </xdr:to>
    <xdr:pic>
      <xdr:nvPicPr>
        <xdr:cNvPr id="64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9240</xdr:rowOff>
    </xdr:to>
    <xdr:pic>
      <xdr:nvPicPr>
        <xdr:cNvPr id="65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66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400</xdr:rowOff>
    </xdr:to>
    <xdr:pic>
      <xdr:nvPicPr>
        <xdr:cNvPr id="67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3120</xdr:rowOff>
    </xdr:to>
    <xdr:pic>
      <xdr:nvPicPr>
        <xdr:cNvPr id="68" name="UNFREEZE_PANES" descr="update_org.png"/>
        <xdr:cNvPicPr/>
      </xdr:nvPicPr>
      <xdr:blipFill>
        <a:blip r:embed="rId5"/>
        <a:stretch/>
      </xdr:blipFill>
      <xdr:spPr>
        <a:xfrm>
          <a:off x="367200" y="523800"/>
          <a:ext cx="31860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3120</xdr:rowOff>
    </xdr:to>
    <xdr:pic>
      <xdr:nvPicPr>
        <xdr:cNvPr id="69" name="FREEZE_PANES" descr="update_org.png"/>
        <xdr:cNvPicPr/>
      </xdr:nvPicPr>
      <xdr:blipFill>
        <a:blip r:embed="rId6"/>
        <a:stretch/>
      </xdr:blipFill>
      <xdr:spPr>
        <a:xfrm>
          <a:off x="799560" y="523800"/>
          <a:ext cx="182484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68400</xdr:rowOff>
    </xdr:to>
    <xdr:pic>
      <xdr:nvPicPr>
        <xdr:cNvPr id="70" name="UNFREEZE_PANES" descr="update_org.png"/>
        <xdr:cNvPicPr/>
      </xdr:nvPicPr>
      <xdr:blipFill>
        <a:blip r:embed="rId7"/>
        <a:stretch/>
      </xdr:blipFill>
      <xdr:spPr>
        <a:xfrm>
          <a:off x="367200" y="523800"/>
          <a:ext cx="318600" cy="3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0840</xdr:rowOff>
    </xdr:to>
    <xdr:pic>
      <xdr:nvPicPr>
        <xdr:cNvPr id="71" name="FREEZE_PANES" descr="update_org.png"/>
        <xdr:cNvPicPr/>
      </xdr:nvPicPr>
      <xdr:blipFill>
        <a:blip r:embed="rId8"/>
        <a:stretch/>
      </xdr:blipFill>
      <xdr:spPr>
        <a:xfrm>
          <a:off x="799560" y="523800"/>
          <a:ext cx="387360" cy="33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3120</xdr:rowOff>
    </xdr:to>
    <xdr:pic>
      <xdr:nvPicPr>
        <xdr:cNvPr id="72" name="UNFREEZE_PANES" descr="update_org.png"/>
        <xdr:cNvPicPr/>
      </xdr:nvPicPr>
      <xdr:blipFill>
        <a:blip r:embed="rId9"/>
        <a:stretch/>
      </xdr:blipFill>
      <xdr:spPr>
        <a:xfrm>
          <a:off x="367200" y="523800"/>
          <a:ext cx="31860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3120</xdr:rowOff>
    </xdr:to>
    <xdr:pic>
      <xdr:nvPicPr>
        <xdr:cNvPr id="73" name="FREEZE_PANES" descr="update_org.png"/>
        <xdr:cNvPicPr/>
      </xdr:nvPicPr>
      <xdr:blipFill>
        <a:blip r:embed="rId10"/>
        <a:stretch/>
      </xdr:blipFill>
      <xdr:spPr>
        <a:xfrm>
          <a:off x="799560" y="523800"/>
          <a:ext cx="182484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68400</xdr:rowOff>
    </xdr:to>
    <xdr:pic>
      <xdr:nvPicPr>
        <xdr:cNvPr id="74" name="UNFREEZE_PANES" descr="update_org.png"/>
        <xdr:cNvPicPr/>
      </xdr:nvPicPr>
      <xdr:blipFill>
        <a:blip r:embed="rId11"/>
        <a:stretch/>
      </xdr:blipFill>
      <xdr:spPr>
        <a:xfrm>
          <a:off x="367200" y="523800"/>
          <a:ext cx="318600" cy="3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0840</xdr:rowOff>
    </xdr:to>
    <xdr:pic>
      <xdr:nvPicPr>
        <xdr:cNvPr id="75" name="FREEZE_PANES" descr="update_org.png"/>
        <xdr:cNvPicPr/>
      </xdr:nvPicPr>
      <xdr:blipFill>
        <a:blip r:embed="rId12"/>
        <a:stretch/>
      </xdr:blipFill>
      <xdr:spPr>
        <a:xfrm>
          <a:off x="799560" y="523800"/>
          <a:ext cx="38736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76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79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80" name="UNFREEZE_PANES" descr="update_org.png"/>
        <xdr:cNvPicPr/>
      </xdr:nvPicPr>
      <xdr:blipFill>
        <a:blip r:embed="rId5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1" name="FREEZE_PANES" descr="update_org.png"/>
        <xdr:cNvPicPr/>
      </xdr:nvPicPr>
      <xdr:blipFill>
        <a:blip r:embed="rId6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82" name="UNFREEZE_PANES" descr="update_org.png"/>
        <xdr:cNvPicPr/>
      </xdr:nvPicPr>
      <xdr:blipFill>
        <a:blip r:embed="rId7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83" name="FREEZE_PANES" descr="update_org.png"/>
        <xdr:cNvPicPr/>
      </xdr:nvPicPr>
      <xdr:blipFill>
        <a:blip r:embed="rId8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84" name="UNFREEZE_PANES" descr="update_org.png"/>
        <xdr:cNvPicPr/>
      </xdr:nvPicPr>
      <xdr:blipFill>
        <a:blip r:embed="rId9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5" name="FREEZE_PANES" descr="update_org.png"/>
        <xdr:cNvPicPr/>
      </xdr:nvPicPr>
      <xdr:blipFill>
        <a:blip r:embed="rId10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86" name="UNFREEZE_PANES" descr="update_org.png"/>
        <xdr:cNvPicPr/>
      </xdr:nvPicPr>
      <xdr:blipFill>
        <a:blip r:embed="rId11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87" name="FREEZE_PANES" descr="update_org.png"/>
        <xdr:cNvPicPr/>
      </xdr:nvPicPr>
      <xdr:blipFill>
        <a:blip r:embed="rId12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88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91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92" name="UNFREEZE_PANES" descr="update_org.png"/>
        <xdr:cNvPicPr/>
      </xdr:nvPicPr>
      <xdr:blipFill>
        <a:blip r:embed="rId5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93" name="FREEZE_PANES" descr="update_org.png"/>
        <xdr:cNvPicPr/>
      </xdr:nvPicPr>
      <xdr:blipFill>
        <a:blip r:embed="rId6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94" name="UNFREEZE_PANES" descr="update_org.png"/>
        <xdr:cNvPicPr/>
      </xdr:nvPicPr>
      <xdr:blipFill>
        <a:blip r:embed="rId7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95" name="FREEZE_PANES" descr="update_org.png"/>
        <xdr:cNvPicPr/>
      </xdr:nvPicPr>
      <xdr:blipFill>
        <a:blip r:embed="rId8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96" name="UNFREEZE_PANES" descr="update_org.png"/>
        <xdr:cNvPicPr/>
      </xdr:nvPicPr>
      <xdr:blipFill>
        <a:blip r:embed="rId9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97" name="FREEZE_PANES" descr="update_org.png"/>
        <xdr:cNvPicPr/>
      </xdr:nvPicPr>
      <xdr:blipFill>
        <a:blip r:embed="rId10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98" name="UNFREEZE_PANES" descr="update_org.png"/>
        <xdr:cNvPicPr/>
      </xdr:nvPicPr>
      <xdr:blipFill>
        <a:blip r:embed="rId11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99" name="FREEZE_PANES" descr="update_org.png"/>
        <xdr:cNvPicPr/>
      </xdr:nvPicPr>
      <xdr:blipFill>
        <a:blip r:embed="rId12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100" name="UNFREEZE_PANES" descr="update_org.png"/>
        <xdr:cNvPicPr/>
      </xdr:nvPicPr>
      <xdr:blipFill>
        <a:blip r:embed="rId13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101" name="UNFREEZE_PANES" descr="update_org.png"/>
        <xdr:cNvPicPr/>
      </xdr:nvPicPr>
      <xdr:blipFill>
        <a:blip r:embed="rId14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102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87300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720</xdr:colOff>
      <xdr:row>12</xdr:row>
      <xdr:rowOff>68760</xdr:rowOff>
    </xdr:to>
    <xdr:pic>
      <xdr:nvPicPr>
        <xdr:cNvPr id="105" name="FREEZE_PANES" descr="update_org.png"/>
        <xdr:cNvPicPr/>
      </xdr:nvPicPr>
      <xdr:blipFill>
        <a:blip r:embed="rId4"/>
        <a:stretch/>
      </xdr:blipFill>
      <xdr:spPr>
        <a:xfrm>
          <a:off x="873000" y="523800"/>
          <a:ext cx="3877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106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87300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720</xdr:colOff>
      <xdr:row>12</xdr:row>
      <xdr:rowOff>68760</xdr:rowOff>
    </xdr:to>
    <xdr:pic>
      <xdr:nvPicPr>
        <xdr:cNvPr id="109" name="FREEZE_PANES" descr="update_org.png"/>
        <xdr:cNvPicPr/>
      </xdr:nvPicPr>
      <xdr:blipFill>
        <a:blip r:embed="rId4"/>
        <a:stretch/>
      </xdr:blipFill>
      <xdr:spPr>
        <a:xfrm>
          <a:off x="873000" y="523800"/>
          <a:ext cx="38772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110" name="UNFREEZE_PANES" descr="update_org.png"/>
        <xdr:cNvPicPr/>
      </xdr:nvPicPr>
      <xdr:blipFill>
        <a:blip r:embed="rId5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11" name="FREEZE_PANES" descr="update_org.png"/>
        <xdr:cNvPicPr/>
      </xdr:nvPicPr>
      <xdr:blipFill>
        <a:blip r:embed="rId6"/>
        <a:stretch/>
      </xdr:blipFill>
      <xdr:spPr>
        <a:xfrm>
          <a:off x="87300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112" name="UNFREEZE_PANES" descr="update_org.png"/>
        <xdr:cNvPicPr/>
      </xdr:nvPicPr>
      <xdr:blipFill>
        <a:blip r:embed="rId7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720</xdr:colOff>
      <xdr:row>12</xdr:row>
      <xdr:rowOff>68760</xdr:rowOff>
    </xdr:to>
    <xdr:pic>
      <xdr:nvPicPr>
        <xdr:cNvPr id="113" name="FREEZE_PANES" descr="update_org.png"/>
        <xdr:cNvPicPr/>
      </xdr:nvPicPr>
      <xdr:blipFill>
        <a:blip r:embed="rId8"/>
        <a:stretch/>
      </xdr:blipFill>
      <xdr:spPr>
        <a:xfrm>
          <a:off x="873000" y="523800"/>
          <a:ext cx="38772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114" name="UNFREEZE_PANES" descr="update_org.png"/>
        <xdr:cNvPicPr/>
      </xdr:nvPicPr>
      <xdr:blipFill>
        <a:blip r:embed="rId9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15" name="FREEZE_PANES" descr="update_org.png"/>
        <xdr:cNvPicPr/>
      </xdr:nvPicPr>
      <xdr:blipFill>
        <a:blip r:embed="rId10"/>
        <a:stretch/>
      </xdr:blipFill>
      <xdr:spPr>
        <a:xfrm>
          <a:off x="87300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116" name="UNFREEZE_PANES" descr="update_org.png"/>
        <xdr:cNvPicPr/>
      </xdr:nvPicPr>
      <xdr:blipFill>
        <a:blip r:embed="rId11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720</xdr:colOff>
      <xdr:row>12</xdr:row>
      <xdr:rowOff>68760</xdr:rowOff>
    </xdr:to>
    <xdr:pic>
      <xdr:nvPicPr>
        <xdr:cNvPr id="117" name="FREEZE_PANES" descr="update_org.png"/>
        <xdr:cNvPicPr/>
      </xdr:nvPicPr>
      <xdr:blipFill>
        <a:blip r:embed="rId12"/>
        <a:stretch/>
      </xdr:blipFill>
      <xdr:spPr>
        <a:xfrm>
          <a:off x="873000" y="523800"/>
          <a:ext cx="3877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72320</xdr:rowOff>
    </xdr:from>
    <xdr:to>
      <xdr:col>2</xdr:col>
      <xdr:colOff>1454760</xdr:colOff>
      <xdr:row>107</xdr:row>
      <xdr:rowOff>213480</xdr:rowOff>
    </xdr:to>
    <xdr:sp>
      <xdr:nvSpPr>
        <xdr:cNvPr id="1" name="InstrBlock_8"/>
        <xdr:cNvSpPr/>
      </xdr:nvSpPr>
      <xdr:spPr>
        <a:xfrm>
          <a:off x="212040" y="4301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8640</xdr:rowOff>
    </xdr:from>
    <xdr:to>
      <xdr:col>2</xdr:col>
      <xdr:colOff>1454760</xdr:colOff>
      <xdr:row>18</xdr:row>
      <xdr:rowOff>472320</xdr:rowOff>
    </xdr:to>
    <xdr:sp>
      <xdr:nvSpPr>
        <xdr:cNvPr id="2" name="InstrBlock_7"/>
        <xdr:cNvSpPr/>
      </xdr:nvSpPr>
      <xdr:spPr>
        <a:xfrm>
          <a:off x="212040" y="38376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1800</xdr:rowOff>
    </xdr:from>
    <xdr:to>
      <xdr:col>2</xdr:col>
      <xdr:colOff>1454760</xdr:colOff>
      <xdr:row>18</xdr:row>
      <xdr:rowOff>8640</xdr:rowOff>
    </xdr:to>
    <xdr:sp>
      <xdr:nvSpPr>
        <xdr:cNvPr id="3" name="InstrBlock_6"/>
        <xdr:cNvSpPr/>
      </xdr:nvSpPr>
      <xdr:spPr>
        <a:xfrm>
          <a:off x="212040" y="3379680"/>
          <a:ext cx="202644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2680</xdr:rowOff>
    </xdr:from>
    <xdr:to>
      <xdr:col>2</xdr:col>
      <xdr:colOff>1454760</xdr:colOff>
      <xdr:row>15</xdr:row>
      <xdr:rowOff>91800</xdr:rowOff>
    </xdr:to>
    <xdr:sp>
      <xdr:nvSpPr>
        <xdr:cNvPr id="4" name="InstrBlock_5"/>
        <xdr:cNvSpPr/>
      </xdr:nvSpPr>
      <xdr:spPr>
        <a:xfrm>
          <a:off x="212040" y="290916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7560</xdr:rowOff>
    </xdr:from>
    <xdr:to>
      <xdr:col>2</xdr:col>
      <xdr:colOff>1454760</xdr:colOff>
      <xdr:row>12</xdr:row>
      <xdr:rowOff>472680</xdr:rowOff>
    </xdr:to>
    <xdr:sp>
      <xdr:nvSpPr>
        <xdr:cNvPr id="5" name="InstrBlock_4"/>
        <xdr:cNvSpPr/>
      </xdr:nvSpPr>
      <xdr:spPr>
        <a:xfrm>
          <a:off x="212040" y="24440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4760</xdr:colOff>
      <xdr:row>12</xdr:row>
      <xdr:rowOff>7560</xdr:rowOff>
    </xdr:to>
    <xdr:sp>
      <xdr:nvSpPr>
        <xdr:cNvPr id="6" name="InstrBlock_3"/>
        <xdr:cNvSpPr/>
      </xdr:nvSpPr>
      <xdr:spPr>
        <a:xfrm>
          <a:off x="212040" y="197856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4240</xdr:rowOff>
    </xdr:from>
    <xdr:to>
      <xdr:col>2</xdr:col>
      <xdr:colOff>1454760</xdr:colOff>
      <xdr:row>10</xdr:row>
      <xdr:rowOff>37440</xdr:rowOff>
    </xdr:to>
    <xdr:sp>
      <xdr:nvSpPr>
        <xdr:cNvPr id="7" name="InstrBlock_2"/>
        <xdr:cNvSpPr/>
      </xdr:nvSpPr>
      <xdr:spPr>
        <a:xfrm>
          <a:off x="212040" y="1510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396360</xdr:rowOff>
    </xdr:from>
    <xdr:to>
      <xdr:col>2</xdr:col>
      <xdr:colOff>1454760</xdr:colOff>
      <xdr:row>7</xdr:row>
      <xdr:rowOff>84240</xdr:rowOff>
    </xdr:to>
    <xdr:sp>
      <xdr:nvSpPr>
        <xdr:cNvPr id="8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480</xdr:colOff>
      <xdr:row>5</xdr:row>
      <xdr:rowOff>30600</xdr:rowOff>
    </xdr:from>
    <xdr:to>
      <xdr:col>1</xdr:col>
      <xdr:colOff>450000</xdr:colOff>
      <xdr:row>7</xdr:row>
      <xdr:rowOff>759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36520" y="1083960"/>
          <a:ext cx="425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7</xdr:row>
      <xdr:rowOff>122040</xdr:rowOff>
    </xdr:from>
    <xdr:to>
      <xdr:col>1</xdr:col>
      <xdr:colOff>441360</xdr:colOff>
      <xdr:row>10</xdr:row>
      <xdr:rowOff>3096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36520" y="1548720"/>
          <a:ext cx="41688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0</xdr:row>
      <xdr:rowOff>76320</xdr:rowOff>
    </xdr:from>
    <xdr:to>
      <xdr:col>1</xdr:col>
      <xdr:colOff>400680</xdr:colOff>
      <xdr:row>11</xdr:row>
      <xdr:rowOff>15228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36520" y="2017440"/>
          <a:ext cx="3762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2</xdr:row>
      <xdr:rowOff>45720</xdr:rowOff>
    </xdr:from>
    <xdr:to>
      <xdr:col>1</xdr:col>
      <xdr:colOff>400680</xdr:colOff>
      <xdr:row>12</xdr:row>
      <xdr:rowOff>46476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36520" y="2482200"/>
          <a:ext cx="3762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3</xdr:row>
      <xdr:rowOff>30600</xdr:rowOff>
    </xdr:from>
    <xdr:to>
      <xdr:col>1</xdr:col>
      <xdr:colOff>466200</xdr:colOff>
      <xdr:row>15</xdr:row>
      <xdr:rowOff>8352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36520" y="2952720"/>
          <a:ext cx="44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5</xdr:row>
      <xdr:rowOff>129600</xdr:rowOff>
    </xdr:from>
    <xdr:to>
      <xdr:col>1</xdr:col>
      <xdr:colOff>450000</xdr:colOff>
      <xdr:row>18</xdr:row>
      <xdr:rowOff>86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36520" y="3417480"/>
          <a:ext cx="4255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45360</xdr:rowOff>
    </xdr:from>
    <xdr:to>
      <xdr:col>1</xdr:col>
      <xdr:colOff>425160</xdr:colOff>
      <xdr:row>18</xdr:row>
      <xdr:rowOff>46368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36520" y="3874320"/>
          <a:ext cx="400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1920</xdr:rowOff>
    </xdr:from>
    <xdr:to>
      <xdr:col>1</xdr:col>
      <xdr:colOff>433080</xdr:colOff>
      <xdr:row>107</xdr:row>
      <xdr:rowOff>20556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36520" y="4340880"/>
          <a:ext cx="4086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920</xdr:colOff>
      <xdr:row>2</xdr:row>
      <xdr:rowOff>7920</xdr:rowOff>
    </xdr:from>
    <xdr:to>
      <xdr:col>2</xdr:col>
      <xdr:colOff>1432080</xdr:colOff>
      <xdr:row>2</xdr:row>
      <xdr:rowOff>221400</xdr:rowOff>
    </xdr:to>
    <xdr:sp>
      <xdr:nvSpPr>
        <xdr:cNvPr id="17" name="cmdAct_1"/>
        <xdr:cNvSpPr/>
      </xdr:nvSpPr>
      <xdr:spPr>
        <a:xfrm>
          <a:off x="1151640" y="351000"/>
          <a:ext cx="1064160" cy="213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04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9" name="cmdNoAct_1" hidden="1"/>
        <xdr:cNvSpPr/>
      </xdr:nvSpPr>
      <xdr:spPr>
        <a:xfrm>
          <a:off x="117576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sp>
      <xdr:nvSpPr>
        <xdr:cNvPr id="20" name="cmdNoAct_2" hidden="1"/>
        <xdr:cNvSpPr/>
      </xdr:nvSpPr>
      <xdr:spPr>
        <a:xfrm>
          <a:off x="1192680" y="331560"/>
          <a:ext cx="24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7240</xdr:colOff>
      <xdr:row>2</xdr:row>
      <xdr:rowOff>0</xdr:rowOff>
    </xdr:from>
    <xdr:to>
      <xdr:col>4</xdr:col>
      <xdr:colOff>163440</xdr:colOff>
      <xdr:row>2</xdr:row>
      <xdr:rowOff>220320</xdr:rowOff>
    </xdr:to>
    <xdr:sp>
      <xdr:nvSpPr>
        <xdr:cNvPr id="21" name="cmdNoInet_1" hidden="1"/>
        <xdr:cNvSpPr/>
      </xdr:nvSpPr>
      <xdr:spPr>
        <a:xfrm>
          <a:off x="102096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7240</xdr:colOff>
      <xdr:row>1</xdr:row>
      <xdr:rowOff>137520</xdr:rowOff>
    </xdr:from>
    <xdr:to>
      <xdr:col>2</xdr:col>
      <xdr:colOff>45864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1020960" y="270720"/>
          <a:ext cx="2214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0</xdr:row>
      <xdr:rowOff>68760</xdr:rowOff>
    </xdr:from>
    <xdr:to>
      <xdr:col>25</xdr:col>
      <xdr:colOff>335520</xdr:colOff>
      <xdr:row>109</xdr:row>
      <xdr:rowOff>75960</xdr:rowOff>
    </xdr:to>
    <xdr:sp>
      <xdr:nvSpPr>
        <xdr:cNvPr id="23" name="Скругленный прямоугольник 36"/>
        <xdr:cNvSpPr/>
      </xdr:nvSpPr>
      <xdr:spPr>
        <a:xfrm>
          <a:off x="73440" y="68760"/>
          <a:ext cx="8794440" cy="4964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92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4" name="cmdClearLog"/>
        <xdr:cNvSpPr/>
      </xdr:nvSpPr>
      <xdr:spPr>
        <a:xfrm>
          <a:off x="10413720" y="106920"/>
          <a:ext cx="133200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6840</xdr:rowOff>
    </xdr:from>
    <xdr:to>
      <xdr:col>3</xdr:col>
      <xdr:colOff>321480</xdr:colOff>
      <xdr:row>5</xdr:row>
      <xdr:rowOff>45720</xdr:rowOff>
    </xdr:to>
    <xdr:pic>
      <xdr:nvPicPr>
        <xdr:cNvPr id="25" name="UNFREEZE_PANES" descr="update_org.png"/>
        <xdr:cNvPicPr/>
      </xdr:nvPicPr>
      <xdr:blipFill>
        <a:blip r:embed="rId1"/>
        <a:stretch/>
      </xdr:blipFill>
      <xdr:spPr>
        <a:xfrm>
          <a:off x="187200" y="80712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6840</xdr:rowOff>
    </xdr:from>
    <xdr:to>
      <xdr:col>3</xdr:col>
      <xdr:colOff>1824120</xdr:colOff>
      <xdr:row>5</xdr:row>
      <xdr:rowOff>38160</xdr:rowOff>
    </xdr:to>
    <xdr:pic>
      <xdr:nvPicPr>
        <xdr:cNvPr id="26" name="FREEZE_PANES" descr="update_org.png"/>
        <xdr:cNvPicPr/>
      </xdr:nvPicPr>
      <xdr:blipFill>
        <a:blip r:embed="rId2"/>
        <a:stretch/>
      </xdr:blipFill>
      <xdr:spPr>
        <a:xfrm>
          <a:off x="187200" y="807120"/>
          <a:ext cx="18241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9</xdr:row>
      <xdr:rowOff>7560</xdr:rowOff>
    </xdr:from>
    <xdr:to>
      <xdr:col>3</xdr:col>
      <xdr:colOff>1596600</xdr:colOff>
      <xdr:row>11</xdr:row>
      <xdr:rowOff>123840</xdr:rowOff>
    </xdr:to>
    <xdr:pic>
      <xdr:nvPicPr>
        <xdr:cNvPr id="27" name="UPDATE_REESTR_MO" descr="preload.png"/>
        <xdr:cNvPicPr/>
      </xdr:nvPicPr>
      <xdr:blipFill>
        <a:blip r:embed="rId3"/>
        <a:stretch/>
      </xdr:blipFill>
      <xdr:spPr>
        <a:xfrm>
          <a:off x="539280" y="1575360"/>
          <a:ext cx="124452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5</xdr:row>
      <xdr:rowOff>182160</xdr:rowOff>
    </xdr:to>
    <xdr:pic>
      <xdr:nvPicPr>
        <xdr:cNvPr id="28" name="UNFREEZE_PANES" descr="update_org.png"/>
        <xdr:cNvPicPr/>
      </xdr:nvPicPr>
      <xdr:blipFill>
        <a:blip r:embed="rId1"/>
        <a:stretch/>
      </xdr:blipFill>
      <xdr:spPr>
        <a:xfrm>
          <a:off x="252720" y="1200240"/>
          <a:ext cx="318960" cy="34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5920</xdr:colOff>
      <xdr:row>5</xdr:row>
      <xdr:rowOff>166680</xdr:rowOff>
    </xdr:to>
    <xdr:pic>
      <xdr:nvPicPr>
        <xdr:cNvPr id="29" name="FREEZE_PANES" descr="update_org.png"/>
        <xdr:cNvPicPr/>
      </xdr:nvPicPr>
      <xdr:blipFill>
        <a:blip r:embed="rId2"/>
        <a:stretch/>
      </xdr:blipFill>
      <xdr:spPr>
        <a:xfrm>
          <a:off x="660960" y="1200240"/>
          <a:ext cx="182592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5</xdr:row>
      <xdr:rowOff>237600</xdr:rowOff>
    </xdr:to>
    <xdr:pic>
      <xdr:nvPicPr>
        <xdr:cNvPr id="30" name="UNFREEZE_PANES" descr="update_org.png"/>
        <xdr:cNvPicPr/>
      </xdr:nvPicPr>
      <xdr:blipFill>
        <a:blip r:embed="rId1"/>
        <a:stretch/>
      </xdr:blipFill>
      <xdr:spPr>
        <a:xfrm>
          <a:off x="252720" y="1609560"/>
          <a:ext cx="318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5920</xdr:colOff>
      <xdr:row>5</xdr:row>
      <xdr:rowOff>227520</xdr:rowOff>
    </xdr:to>
    <xdr:pic>
      <xdr:nvPicPr>
        <xdr:cNvPr id="31" name="FREEZE_PANES" descr="update_org.png"/>
        <xdr:cNvPicPr/>
      </xdr:nvPicPr>
      <xdr:blipFill>
        <a:blip r:embed="rId2"/>
        <a:stretch/>
      </xdr:blipFill>
      <xdr:spPr>
        <a:xfrm>
          <a:off x="660960" y="1609560"/>
          <a:ext cx="182592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960</xdr:colOff>
      <xdr:row>12</xdr:row>
      <xdr:rowOff>76320</xdr:rowOff>
    </xdr:to>
    <xdr:pic>
      <xdr:nvPicPr>
        <xdr:cNvPr id="32" name="UNFREEZE_PANES" descr="update_org.png"/>
        <xdr:cNvPicPr/>
      </xdr:nvPicPr>
      <xdr:blipFill>
        <a:blip r:embed="rId1"/>
        <a:stretch/>
      </xdr:blipFill>
      <xdr:spPr>
        <a:xfrm>
          <a:off x="252720" y="48564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120</xdr:colOff>
      <xdr:row>12</xdr:row>
      <xdr:rowOff>68760</xdr:rowOff>
    </xdr:to>
    <xdr:pic>
      <xdr:nvPicPr>
        <xdr:cNvPr id="33" name="FREEZE_PANES" descr="update_org.png"/>
        <xdr:cNvPicPr/>
      </xdr:nvPicPr>
      <xdr:blipFill>
        <a:blip r:embed="rId2"/>
        <a:stretch/>
      </xdr:blipFill>
      <xdr:spPr>
        <a:xfrm>
          <a:off x="660960" y="485640"/>
          <a:ext cx="18241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312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312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68400</xdr:rowOff>
    </xdr:to>
    <xdr:pic>
      <xdr:nvPicPr>
        <xdr:cNvPr id="36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0840</xdr:rowOff>
    </xdr:to>
    <xdr:pic>
      <xdr:nvPicPr>
        <xdr:cNvPr id="37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3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9240</xdr:rowOff>
    </xdr:to>
    <xdr:pic>
      <xdr:nvPicPr>
        <xdr:cNvPr id="38" name="UNFREEZE_PANES" descr="update_org.png"/>
        <xdr:cNvPicPr/>
      </xdr:nvPicPr>
      <xdr:blipFill>
        <a:blip r:embed="rId5"/>
        <a:stretch/>
      </xdr:blipFill>
      <xdr:spPr>
        <a:xfrm>
          <a:off x="367200" y="523800"/>
          <a:ext cx="31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39" name="UNFREEZE_PANES" descr="update_org.png"/>
        <xdr:cNvPicPr/>
      </xdr:nvPicPr>
      <xdr:blipFill>
        <a:blip r:embed="rId6"/>
        <a:stretch/>
      </xdr:blipFill>
      <xdr:spPr>
        <a:xfrm>
          <a:off x="367200" y="523800"/>
          <a:ext cx="31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3120</xdr:rowOff>
    </xdr:to>
    <xdr:pic>
      <xdr:nvPicPr>
        <xdr:cNvPr id="40" name="UNFREEZE_PANES" descr="update_org.png"/>
        <xdr:cNvPicPr/>
      </xdr:nvPicPr>
      <xdr:blipFill>
        <a:blip r:embed="rId7"/>
        <a:stretch/>
      </xdr:blipFill>
      <xdr:spPr>
        <a:xfrm>
          <a:off x="367200" y="523800"/>
          <a:ext cx="31860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68400</xdr:rowOff>
    </xdr:to>
    <xdr:pic>
      <xdr:nvPicPr>
        <xdr:cNvPr id="41" name="UNFREEZE_PANES" descr="update_org.png"/>
        <xdr:cNvPicPr/>
      </xdr:nvPicPr>
      <xdr:blipFill>
        <a:blip r:embed="rId8"/>
        <a:stretch/>
      </xdr:blipFill>
      <xdr:spPr>
        <a:xfrm>
          <a:off x="367200" y="523800"/>
          <a:ext cx="318600" cy="3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3120</xdr:rowOff>
    </xdr:to>
    <xdr:pic>
      <xdr:nvPicPr>
        <xdr:cNvPr id="42" name="UNFREEZE_PANES" descr="update_org.png"/>
        <xdr:cNvPicPr/>
      </xdr:nvPicPr>
      <xdr:blipFill>
        <a:blip r:embed="rId9"/>
        <a:stretch/>
      </xdr:blipFill>
      <xdr:spPr>
        <a:xfrm>
          <a:off x="367200" y="523800"/>
          <a:ext cx="318600" cy="2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68400</xdr:rowOff>
    </xdr:to>
    <xdr:pic>
      <xdr:nvPicPr>
        <xdr:cNvPr id="43" name="UNFREEZE_PANES" descr="update_org.png"/>
        <xdr:cNvPicPr/>
      </xdr:nvPicPr>
      <xdr:blipFill>
        <a:blip r:embed="rId10"/>
        <a:stretch/>
      </xdr:blipFill>
      <xdr:spPr>
        <a:xfrm>
          <a:off x="367200" y="523800"/>
          <a:ext cx="31860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0</xdr:row>
      <xdr:rowOff>218880</xdr:rowOff>
    </xdr:to>
    <xdr:pic>
      <xdr:nvPicPr>
        <xdr:cNvPr id="44" name="UNFREEZE_PANES" descr="update_org.png"/>
        <xdr:cNvPicPr/>
      </xdr:nvPicPr>
      <xdr:blipFill>
        <a:blip r:embed="rId1"/>
        <a:stretch/>
      </xdr:blipFill>
      <xdr:spPr>
        <a:xfrm>
          <a:off x="367200" y="523800"/>
          <a:ext cx="31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45" name="FREEZE_PANES" descr="update_org.png"/>
        <xdr:cNvPicPr/>
      </xdr:nvPicPr>
      <xdr:blipFill>
        <a:blip r:embed="rId2"/>
        <a:stretch/>
      </xdr:blipFill>
      <xdr:spPr>
        <a:xfrm>
          <a:off x="79956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8600</xdr:colOff>
      <xdr:row>12</xdr:row>
      <xdr:rowOff>76320</xdr:rowOff>
    </xdr:to>
    <xdr:pic>
      <xdr:nvPicPr>
        <xdr:cNvPr id="46" name="UNFREEZE_PANES" descr="update_org.png"/>
        <xdr:cNvPicPr/>
      </xdr:nvPicPr>
      <xdr:blipFill>
        <a:blip r:embed="rId3"/>
        <a:stretch/>
      </xdr:blipFill>
      <xdr:spPr>
        <a:xfrm>
          <a:off x="367200" y="523800"/>
          <a:ext cx="318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7360</xdr:colOff>
      <xdr:row>12</xdr:row>
      <xdr:rowOff>68760</xdr:rowOff>
    </xdr:to>
    <xdr:pic>
      <xdr:nvPicPr>
        <xdr:cNvPr id="47" name="FREEZE_PANES" descr="update_org.png"/>
        <xdr:cNvPicPr/>
      </xdr:nvPicPr>
      <xdr:blipFill>
        <a:blip r:embed="rId4"/>
        <a:stretch/>
      </xdr:blipFill>
      <xdr:spPr>
        <a:xfrm>
          <a:off x="799560" y="523800"/>
          <a:ext cx="3873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M/&#1056;&#1072;&#1079;&#1088;&#1072;&#1073;&#1086;&#1090;&#1082;&#1072;%20&#1064;&#1072;&#1073;&#1083;&#1086;&#1085;&#1086;&#1074;/PASSPORT-968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>
    <row r="1" customFormat="false" ht="11.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3.86"/>
    <col collapsed="false" customWidth="true" hidden="false" outlineLevel="0" max="4" min="4" style="73" width="6.24"/>
    <col collapsed="false" customWidth="true" hidden="false" outlineLevel="0" max="5" min="5" style="73" width="41.61"/>
    <col collapsed="false" customWidth="true" hidden="false" outlineLevel="0" max="6" min="6" style="73" width="35.87"/>
    <col collapsed="false" customWidth="true" hidden="true" outlineLevel="0" max="7" min="7" style="73" width="31.86"/>
    <col collapsed="false" customWidth="true" hidden="false" outlineLevel="0" max="9" min="8" style="73" width="20.74"/>
    <col collapsed="false" customWidth="true" hidden="false" outlineLevel="0" max="10" min="10" style="73" width="16.61"/>
    <col collapsed="false" customWidth="true" hidden="false" outlineLevel="0" max="11" min="11" style="73" width="1.74"/>
    <col collapsed="false" customWidth="true" hidden="false" outlineLevel="0" max="12" min="12" style="73" width="14.74"/>
    <col collapsed="false" customWidth="true" hidden="false" outlineLevel="0" max="13" min="13" style="73" width="18.74"/>
    <col collapsed="false" customWidth="true" hidden="false" outlineLevel="0" max="14" min="14" style="73" width="9.99"/>
    <col collapsed="false" customWidth="true" hidden="false" outlineLevel="0" max="15" min="15" style="73" width="25.74"/>
    <col collapsed="false" customWidth="true" hidden="false" outlineLevel="0" max="16" min="16" style="73" width="10.74"/>
    <col collapsed="false" customWidth="true" hidden="false" outlineLevel="0" max="19" min="17" style="73" width="2.74"/>
    <col collapsed="false" customWidth="false" hidden="false" outlineLevel="0" max="257" min="20" style="73" width="9.11"/>
  </cols>
  <sheetData>
    <row r="1" s="74" customFormat="true" ht="9" hidden="false" customHeight="true" outlineLevel="0" collapsed="false">
      <c r="A1" s="73"/>
      <c r="B1" s="73"/>
    </row>
    <row r="2" customFormat="false" ht="44.25" hidden="false" customHeight="true" outlineLevel="0" collapsed="false">
      <c r="B2" s="75"/>
      <c r="C2" s="75"/>
      <c r="D2" s="75"/>
      <c r="E2" s="75"/>
      <c r="F2" s="111" t="s">
        <v>105</v>
      </c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7.25" hidden="false" customHeight="true" outlineLevel="0" collapsed="false">
      <c r="B3" s="75"/>
      <c r="F3" s="112" t="s">
        <v>106</v>
      </c>
      <c r="K3" s="113"/>
      <c r="L3" s="113"/>
      <c r="M3" s="113"/>
      <c r="N3" s="114"/>
      <c r="P3" s="75"/>
      <c r="T3" s="115"/>
      <c r="U3" s="115"/>
      <c r="V3" s="115"/>
      <c r="W3" s="115"/>
      <c r="X3" s="115"/>
    </row>
    <row r="4" customFormat="false" ht="24" hidden="false" customHeight="true" outlineLevel="0" collapsed="false">
      <c r="B4" s="75"/>
      <c r="C4" s="75"/>
      <c r="D4" s="75"/>
      <c r="E4" s="116"/>
      <c r="F4" s="112" t="s">
        <v>107</v>
      </c>
      <c r="G4" s="116"/>
      <c r="H4" s="102"/>
      <c r="I4" s="102"/>
      <c r="J4" s="102"/>
      <c r="K4" s="102"/>
      <c r="L4" s="102"/>
      <c r="M4" s="102"/>
      <c r="N4" s="102"/>
      <c r="O4" s="102"/>
      <c r="P4" s="75"/>
      <c r="T4" s="115"/>
      <c r="U4" s="115"/>
      <c r="V4" s="115"/>
      <c r="W4" s="115"/>
      <c r="X4" s="115"/>
    </row>
    <row r="5" customFormat="false" ht="12.75" hidden="false" customHeight="true" outlineLevel="0" collapsed="false">
      <c r="B5" s="75"/>
      <c r="C5" s="78"/>
      <c r="D5" s="117"/>
      <c r="E5" s="117"/>
      <c r="F5" s="117"/>
      <c r="G5" s="117"/>
      <c r="H5" s="118"/>
      <c r="I5" s="118"/>
      <c r="J5" s="118"/>
      <c r="P5" s="75"/>
      <c r="T5" s="115"/>
      <c r="U5" s="115"/>
      <c r="V5" s="115"/>
      <c r="W5" s="115"/>
      <c r="X5" s="115"/>
    </row>
    <row r="6" customFormat="false" ht="44.25" hidden="false" customHeight="true" outlineLevel="0" collapsed="false">
      <c r="B6" s="75"/>
      <c r="C6" s="78"/>
      <c r="D6" s="119" t="str">
        <f aca="false">"Cтоимость услуг, предоставляемых согласно гарантированному перечню услуг по погребению "&amp;Титульный!E13&amp;", "&amp;Титульный!E14&amp;" c 01.02."&amp;god</f>
        <v>Cтоимость услуг, предоставляемых согласно гарантированному перечню услуг по погребению Коченевский муниципальный район, Целинное c 01.02.2019</v>
      </c>
      <c r="E6" s="119"/>
      <c r="F6" s="119"/>
      <c r="G6" s="119"/>
      <c r="H6" s="113"/>
      <c r="I6" s="113"/>
      <c r="J6" s="113"/>
      <c r="O6" s="102"/>
      <c r="P6" s="75"/>
      <c r="T6" s="115"/>
      <c r="U6" s="115"/>
      <c r="V6" s="115"/>
      <c r="W6" s="115"/>
      <c r="X6" s="115"/>
    </row>
    <row r="7" customFormat="false" ht="12.75" hidden="false" customHeight="true" outlineLevel="0" collapsed="false">
      <c r="B7" s="75"/>
      <c r="C7" s="78"/>
      <c r="D7" s="75"/>
      <c r="E7" s="75"/>
      <c r="F7" s="75"/>
      <c r="G7" s="75"/>
      <c r="H7" s="120"/>
      <c r="I7" s="120"/>
      <c r="J7" s="120"/>
      <c r="K7" s="120"/>
      <c r="L7" s="120"/>
      <c r="M7" s="120"/>
      <c r="N7" s="120"/>
      <c r="O7" s="75"/>
      <c r="P7" s="75"/>
      <c r="T7" s="115"/>
      <c r="U7" s="115"/>
      <c r="V7" s="115"/>
      <c r="W7" s="115"/>
      <c r="X7" s="115"/>
    </row>
    <row r="8" customFormat="false" ht="12.75" hidden="true" customHeight="true" outlineLevel="0" collapsed="false">
      <c r="B8" s="75"/>
      <c r="C8" s="78"/>
      <c r="D8" s="75"/>
      <c r="E8" s="75"/>
      <c r="F8" s="75"/>
      <c r="G8" s="75"/>
      <c r="H8" s="120"/>
      <c r="I8" s="120"/>
      <c r="J8" s="120"/>
      <c r="K8" s="120"/>
      <c r="L8" s="120"/>
      <c r="M8" s="120"/>
      <c r="N8" s="120"/>
      <c r="O8" s="75"/>
      <c r="P8" s="75"/>
      <c r="T8" s="115"/>
      <c r="U8" s="115"/>
      <c r="V8" s="115"/>
      <c r="W8" s="115"/>
      <c r="X8" s="115"/>
    </row>
    <row r="9" customFormat="false" ht="12.75" hidden="true" customHeight="true" outlineLevel="0" collapsed="false">
      <c r="B9" s="75"/>
      <c r="C9" s="78"/>
      <c r="D9" s="75"/>
      <c r="E9" s="75"/>
      <c r="F9" s="75"/>
      <c r="G9" s="75"/>
      <c r="H9" s="120"/>
      <c r="I9" s="120"/>
      <c r="J9" s="120"/>
      <c r="K9" s="120"/>
      <c r="L9" s="120"/>
      <c r="M9" s="120"/>
      <c r="N9" s="120"/>
      <c r="O9" s="75"/>
      <c r="P9" s="75"/>
      <c r="T9" s="115"/>
      <c r="U9" s="115"/>
      <c r="V9" s="115"/>
      <c r="W9" s="115"/>
      <c r="X9" s="115"/>
    </row>
    <row r="10" customFormat="false" ht="12.75" hidden="true" customHeight="true" outlineLevel="0" collapsed="false">
      <c r="B10" s="75"/>
      <c r="C10" s="78"/>
      <c r="D10" s="75"/>
      <c r="E10" s="75"/>
      <c r="F10" s="75"/>
      <c r="G10" s="75"/>
      <c r="H10" s="120"/>
      <c r="I10" s="120"/>
      <c r="J10" s="120"/>
      <c r="K10" s="120"/>
      <c r="L10" s="120"/>
      <c r="M10" s="120"/>
      <c r="N10" s="120"/>
      <c r="O10" s="75"/>
      <c r="P10" s="75"/>
      <c r="T10" s="115"/>
      <c r="U10" s="115"/>
      <c r="V10" s="115"/>
      <c r="W10" s="115"/>
      <c r="X10" s="115"/>
    </row>
    <row r="11" customFormat="false" ht="12.75" hidden="false" customHeight="true" outlineLevel="0" collapsed="false">
      <c r="B11" s="78"/>
      <c r="C11" s="78"/>
      <c r="D11" s="121" t="s">
        <v>108</v>
      </c>
      <c r="E11" s="122" t="s">
        <v>109</v>
      </c>
      <c r="F11" s="123" t="s">
        <v>110</v>
      </c>
      <c r="G11" s="123"/>
      <c r="H11" s="124"/>
      <c r="I11" s="114"/>
      <c r="J11" s="114"/>
      <c r="K11" s="125"/>
      <c r="L11" s="125"/>
      <c r="M11" s="125"/>
      <c r="N11" s="125"/>
      <c r="O11" s="125"/>
      <c r="P11" s="75"/>
      <c r="T11" s="115"/>
      <c r="U11" s="115"/>
      <c r="V11" s="115"/>
      <c r="W11" s="115"/>
      <c r="X11" s="115"/>
    </row>
    <row r="12" customFormat="false" ht="15.75" hidden="false" customHeight="true" outlineLevel="0" collapsed="false">
      <c r="B12" s="78"/>
      <c r="C12" s="78"/>
      <c r="D12" s="121"/>
      <c r="E12" s="122"/>
      <c r="F12" s="121" t="s">
        <v>111</v>
      </c>
      <c r="G12" s="123" t="s">
        <v>112</v>
      </c>
      <c r="H12" s="124"/>
      <c r="I12" s="114"/>
      <c r="J12" s="114"/>
      <c r="K12" s="125"/>
      <c r="L12" s="125"/>
      <c r="M12" s="125"/>
      <c r="N12" s="125"/>
      <c r="O12" s="125"/>
      <c r="P12" s="75"/>
    </row>
    <row r="13" customFormat="false" ht="33.75" hidden="false" customHeight="true" outlineLevel="0" collapsed="false">
      <c r="B13" s="78"/>
      <c r="C13" s="78"/>
      <c r="D13" s="121"/>
      <c r="E13" s="122"/>
      <c r="F13" s="121"/>
      <c r="G13" s="123"/>
      <c r="H13" s="124"/>
      <c r="I13" s="114"/>
      <c r="J13" s="114"/>
      <c r="K13" s="125"/>
      <c r="L13" s="125"/>
      <c r="M13" s="125"/>
      <c r="N13" s="125"/>
      <c r="O13" s="125"/>
      <c r="P13" s="75"/>
    </row>
    <row r="14" customFormat="false" ht="1.5" hidden="false" customHeight="true" outlineLevel="0" collapsed="false">
      <c r="B14" s="78"/>
      <c r="C14" s="78"/>
      <c r="D14" s="126" t="n">
        <v>0</v>
      </c>
      <c r="E14" s="127"/>
      <c r="F14" s="127"/>
      <c r="G14" s="127"/>
      <c r="H14" s="128"/>
      <c r="I14" s="129"/>
      <c r="J14" s="129"/>
      <c r="K14" s="129"/>
      <c r="L14" s="129"/>
      <c r="M14" s="129"/>
      <c r="N14" s="129"/>
      <c r="O14" s="129"/>
      <c r="P14" s="75"/>
    </row>
    <row r="15" customFormat="false" ht="22.5" hidden="false" customHeight="true" outlineLevel="0" collapsed="false">
      <c r="A15" s="130"/>
      <c r="B15" s="78"/>
      <c r="C15" s="131"/>
      <c r="D15" s="132" t="n">
        <v>1</v>
      </c>
      <c r="E15" s="133" t="s">
        <v>113</v>
      </c>
      <c r="F15" s="134" t="n">
        <f aca="false">ROUND('Услуга-1(приложение 1)'!G27,2)</f>
        <v>115.43</v>
      </c>
      <c r="G15" s="135" t="n">
        <f aca="false">ROUND('Услуга-1(приложение 1)'!G27,2)</f>
        <v>115.43</v>
      </c>
      <c r="H15" s="136"/>
      <c r="I15" s="137"/>
      <c r="J15" s="137"/>
      <c r="K15" s="138"/>
      <c r="L15" s="74"/>
      <c r="M15" s="74"/>
    </row>
    <row r="16" customFormat="false" ht="22.5" hidden="false" customHeight="true" outlineLevel="0" collapsed="false">
      <c r="A16" s="130"/>
      <c r="B16" s="78"/>
      <c r="C16" s="131"/>
      <c r="D16" s="132" t="s">
        <v>114</v>
      </c>
      <c r="E16" s="133" t="s">
        <v>115</v>
      </c>
      <c r="F16" s="134" t="n">
        <f aca="false">ROUND('Услуга-1(приложение 2)'!G55,2)</f>
        <v>3546.39</v>
      </c>
      <c r="G16" s="135" t="n">
        <f aca="false">ROUND('Услуга-1(приложение 2)'!G55,2)</f>
        <v>3546.39</v>
      </c>
      <c r="H16" s="136"/>
      <c r="I16" s="137"/>
      <c r="J16" s="137"/>
      <c r="K16" s="138"/>
      <c r="L16" s="74"/>
      <c r="M16" s="74"/>
    </row>
    <row r="17" customFormat="false" ht="22.5" hidden="false" customHeight="true" outlineLevel="0" collapsed="false">
      <c r="A17" s="130"/>
      <c r="B17" s="78"/>
      <c r="C17" s="131"/>
      <c r="D17" s="132" t="s">
        <v>116</v>
      </c>
      <c r="E17" s="133" t="s">
        <v>117</v>
      </c>
      <c r="F17" s="139" t="n">
        <f aca="false">ROUND('Услуга-1(приложение 3)'!G35,2)</f>
        <v>806.68</v>
      </c>
      <c r="G17" s="140" t="n">
        <f aca="false">ROUND('Услуга-1(приложение 3)'!G35,2)</f>
        <v>806.68</v>
      </c>
      <c r="H17" s="136"/>
      <c r="I17" s="137"/>
      <c r="J17" s="137"/>
      <c r="K17" s="138"/>
      <c r="L17" s="74"/>
      <c r="M17" s="74"/>
    </row>
    <row r="18" customFormat="false" ht="22.5" hidden="false" customHeight="true" outlineLevel="0" collapsed="false">
      <c r="A18" s="130"/>
      <c r="B18" s="78"/>
      <c r="C18" s="131"/>
      <c r="D18" s="132" t="s">
        <v>118</v>
      </c>
      <c r="E18" s="133" t="s">
        <v>119</v>
      </c>
      <c r="F18" s="139" t="n">
        <f aca="false">ROUND('Услуга-1(приложение 4)'!G60,2)</f>
        <v>2667.26</v>
      </c>
      <c r="G18" s="135" t="n">
        <f aca="false">ROUND('Услуга-1(приложение 6)'!G62,2)</f>
        <v>0</v>
      </c>
      <c r="H18" s="136"/>
      <c r="I18" s="137"/>
      <c r="J18" s="137"/>
      <c r="K18" s="138"/>
      <c r="L18" s="74"/>
      <c r="M18" s="74"/>
    </row>
    <row r="19" customFormat="false" ht="22.5" hidden="false" customHeight="true" outlineLevel="0" collapsed="false">
      <c r="A19" s="130"/>
      <c r="B19" s="78"/>
      <c r="C19" s="131"/>
      <c r="D19" s="132" t="s">
        <v>120</v>
      </c>
      <c r="E19" s="141" t="s">
        <v>121</v>
      </c>
      <c r="F19" s="139" t="n">
        <f aca="false">ROUND('Услуга-1(приложение 4)'!G15,2)</f>
        <v>1218.45</v>
      </c>
      <c r="G19" s="142"/>
      <c r="H19" s="136"/>
      <c r="I19" s="137"/>
      <c r="J19" s="137"/>
      <c r="K19" s="138"/>
      <c r="L19" s="74"/>
      <c r="M19" s="74"/>
    </row>
    <row r="20" customFormat="false" ht="22.5" hidden="false" customHeight="true" outlineLevel="0" collapsed="false">
      <c r="A20" s="130"/>
      <c r="B20" s="78"/>
      <c r="C20" s="131"/>
      <c r="D20" s="143" t="s">
        <v>122</v>
      </c>
      <c r="E20" s="144" t="s">
        <v>123</v>
      </c>
      <c r="F20" s="145"/>
      <c r="G20" s="146" t="n">
        <f aca="false">ROUND('Услуга-1(приложение 6)'!G28,2)</f>
        <v>0</v>
      </c>
      <c r="H20" s="136"/>
      <c r="I20" s="137"/>
      <c r="J20" s="137"/>
      <c r="K20" s="138"/>
      <c r="L20" s="74"/>
      <c r="M20" s="74"/>
    </row>
    <row r="21" customFormat="false" ht="24.75" hidden="false" customHeight="true" outlineLevel="0" collapsed="false">
      <c r="A21" s="130"/>
      <c r="B21" s="78"/>
      <c r="C21" s="131"/>
      <c r="D21" s="132" t="s">
        <v>124</v>
      </c>
      <c r="E21" s="133" t="s">
        <v>125</v>
      </c>
      <c r="F21" s="134" t="n">
        <f aca="false">ROUND(SUM(F15:F18),2)</f>
        <v>7135.76</v>
      </c>
      <c r="G21" s="134" t="n">
        <f aca="false">ROUND(SUM(G15:G18),2)</f>
        <v>4468.5</v>
      </c>
      <c r="H21" s="136"/>
      <c r="I21" s="137"/>
      <c r="J21" s="137"/>
      <c r="K21" s="138"/>
      <c r="L21" s="74"/>
      <c r="M21" s="74"/>
    </row>
    <row r="22" s="115" customFormat="true" ht="15.75" hidden="false" customHeight="true" outlineLevel="0" collapsed="false">
      <c r="B22" s="147"/>
      <c r="C22" s="147"/>
      <c r="D22" s="129"/>
      <c r="E22" s="148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5"/>
    </row>
    <row r="23" customFormat="false" ht="15.75" hidden="false" customHeight="true" outlineLevel="0" collapsed="false">
      <c r="B23" s="75"/>
      <c r="C23" s="75"/>
      <c r="D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.75" hidden="false" customHeight="true" outlineLevel="0" collapsed="false">
      <c r="E24" s="125"/>
    </row>
    <row r="25" customFormat="false" ht="15.75" hidden="false" customHeight="true" outlineLevel="0" collapsed="false">
      <c r="B25" s="75"/>
      <c r="C25" s="107"/>
      <c r="D25" s="75"/>
      <c r="E25" s="108"/>
      <c r="F25" s="108"/>
      <c r="G25" s="108"/>
      <c r="H25" s="149"/>
      <c r="I25" s="149"/>
      <c r="J25" s="149"/>
      <c r="K25" s="102"/>
      <c r="L25" s="102"/>
      <c r="M25" s="102"/>
      <c r="N25" s="102"/>
      <c r="O25" s="102"/>
      <c r="P25" s="75"/>
    </row>
    <row r="26" customFormat="false" ht="15.75" hidden="false" customHeight="true" outlineLevel="0" collapsed="false">
      <c r="B26" s="108"/>
      <c r="C26" s="109"/>
      <c r="D26" s="150"/>
      <c r="E26" s="150"/>
      <c r="F26" s="150"/>
      <c r="G26" s="150"/>
      <c r="H26" s="151"/>
      <c r="I26" s="151"/>
      <c r="J26" s="151"/>
      <c r="K26" s="102"/>
      <c r="L26" s="102"/>
      <c r="M26" s="102"/>
      <c r="N26" s="102"/>
      <c r="O26" s="102"/>
      <c r="P26" s="75"/>
    </row>
    <row r="27" customFormat="false" ht="24" hidden="false" customHeight="true" outlineLevel="0" collapsed="false">
      <c r="B27" s="108"/>
      <c r="C27" s="109"/>
      <c r="D27" s="152" t="str">
        <f aca="false">"Глава Муниципальное образование "&amp;mo&amp;", Новосибирской области"</f>
        <v>Глава Муниципальное образование Целинное, Новосибирской области</v>
      </c>
      <c r="E27" s="152"/>
      <c r="F27" s="153"/>
      <c r="G27" s="154"/>
      <c r="H27" s="154"/>
      <c r="I27" s="154"/>
      <c r="J27" s="155"/>
      <c r="K27" s="102"/>
      <c r="L27" s="102"/>
      <c r="M27" s="102"/>
      <c r="N27" s="102"/>
      <c r="O27" s="102"/>
      <c r="P27" s="75"/>
    </row>
    <row r="28" customFormat="false" ht="15.75" hidden="false" customHeight="true" outlineLevel="0" collapsed="false">
      <c r="B28" s="108"/>
      <c r="C28" s="109"/>
      <c r="D28" s="150"/>
      <c r="E28" s="150"/>
      <c r="F28" s="150"/>
      <c r="G28" s="150"/>
      <c r="H28" s="156"/>
      <c r="I28" s="156"/>
      <c r="J28" s="156"/>
      <c r="K28" s="102"/>
      <c r="L28" s="102"/>
      <c r="M28" s="102"/>
      <c r="N28" s="102"/>
      <c r="O28" s="102"/>
      <c r="P28" s="75"/>
    </row>
    <row r="29" customFormat="false" ht="15.75" hidden="false" customHeight="true" outlineLevel="0" collapsed="false">
      <c r="B29" s="108"/>
      <c r="C29" s="109"/>
      <c r="D29" s="157"/>
      <c r="E29" s="157"/>
      <c r="F29" s="157"/>
      <c r="G29" s="157"/>
      <c r="H29" s="0"/>
      <c r="I29" s="0"/>
      <c r="J29" s="0"/>
      <c r="K29" s="102"/>
      <c r="L29" s="102"/>
      <c r="M29" s="102"/>
      <c r="N29" s="102"/>
      <c r="O29" s="102"/>
      <c r="P29" s="75"/>
    </row>
    <row r="30" customFormat="false" ht="15.75" hidden="false" customHeight="true" outlineLevel="0" collapsed="false">
      <c r="B30" s="108"/>
      <c r="C30" s="109"/>
      <c r="D30" s="158"/>
      <c r="E30" s="158"/>
      <c r="F30" s="158"/>
      <c r="G30" s="158"/>
      <c r="H30" s="156"/>
      <c r="I30" s="156"/>
      <c r="J30" s="156"/>
      <c r="K30" s="102"/>
      <c r="L30" s="102"/>
      <c r="M30" s="102"/>
      <c r="N30" s="102"/>
      <c r="O30" s="102"/>
      <c r="P30" s="75"/>
    </row>
    <row r="31" customFormat="false" ht="1.5" hidden="false" customHeight="true" outlineLevel="0" collapsed="false">
      <c r="B31" s="108"/>
      <c r="C31" s="109"/>
      <c r="D31" s="158"/>
      <c r="E31" s="158"/>
      <c r="F31" s="158"/>
      <c r="G31" s="158"/>
      <c r="H31" s="155"/>
      <c r="I31" s="155"/>
      <c r="J31" s="155"/>
      <c r="K31" s="102"/>
      <c r="L31" s="102"/>
      <c r="M31" s="102"/>
      <c r="N31" s="102"/>
      <c r="O31" s="102"/>
      <c r="P31" s="75"/>
    </row>
    <row r="32" customFormat="false" ht="15" hidden="false" customHeight="true" outlineLevel="0" collapsed="false">
      <c r="B32" s="108"/>
      <c r="C32" s="109"/>
      <c r="D32" s="158"/>
      <c r="E32" s="158"/>
      <c r="F32" s="158"/>
      <c r="G32" s="158"/>
      <c r="H32" s="156"/>
      <c r="I32" s="156"/>
      <c r="J32" s="156"/>
      <c r="K32" s="75"/>
      <c r="L32" s="75"/>
      <c r="M32" s="75"/>
      <c r="N32" s="75"/>
      <c r="O32" s="75"/>
      <c r="P32" s="75"/>
    </row>
    <row r="33" customFormat="false" ht="1.5" hidden="false" customHeight="true" outlineLevel="0" collapsed="false">
      <c r="B33" s="108"/>
      <c r="C33" s="109"/>
      <c r="D33" s="158"/>
      <c r="E33" s="158"/>
      <c r="F33" s="158"/>
      <c r="G33" s="158"/>
      <c r="H33" s="155"/>
      <c r="I33" s="155"/>
      <c r="J33" s="155"/>
      <c r="K33" s="75"/>
      <c r="L33" s="75"/>
      <c r="M33" s="75"/>
      <c r="N33" s="75"/>
      <c r="O33" s="75"/>
      <c r="P33" s="75"/>
    </row>
  </sheetData>
  <sheetProtection sheet="true" password="fa9c" objects="true" scenarios="true" formatColumns="false" formatRows="false"/>
  <mergeCells count="18">
    <mergeCell ref="D6:G6"/>
    <mergeCell ref="D11:D13"/>
    <mergeCell ref="E11:E13"/>
    <mergeCell ref="F11:G11"/>
    <mergeCell ref="H11:H13"/>
    <mergeCell ref="I11:I13"/>
    <mergeCell ref="J11:J13"/>
    <mergeCell ref="F12:F13"/>
    <mergeCell ref="G12:G13"/>
    <mergeCell ref="D26:G26"/>
    <mergeCell ref="H26:J26"/>
    <mergeCell ref="D27:E27"/>
    <mergeCell ref="G27:I27"/>
    <mergeCell ref="D28:G28"/>
    <mergeCell ref="H28:J28"/>
    <mergeCell ref="D30:E33"/>
    <mergeCell ref="H30:J30"/>
    <mergeCell ref="H32:J3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5:J21" type="textLength">
      <formula1>900</formula1>
      <formula2>0</formula2>
    </dataValidation>
    <dataValidation allowBlank="true" errorStyle="stop" operator="between" showDropDown="false" showErrorMessage="true" showInputMessage="false" sqref="H26:J26 H28:J28 H30:J30 H32:J32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3.86"/>
    <col collapsed="false" customWidth="true" hidden="false" outlineLevel="0" max="4" min="4" style="73" width="6.24"/>
    <col collapsed="false" customWidth="true" hidden="false" outlineLevel="0" max="5" min="5" style="73" width="41.61"/>
    <col collapsed="false" customWidth="true" hidden="false" outlineLevel="0" max="6" min="6" style="73" width="38.86"/>
    <col collapsed="false" customWidth="true" hidden="true" outlineLevel="0" max="7" min="7" style="73" width="31.86"/>
    <col collapsed="false" customWidth="true" hidden="false" outlineLevel="0" max="10" min="8" style="73" width="20.74"/>
    <col collapsed="false" customWidth="true" hidden="false" outlineLevel="0" max="11" min="11" style="73" width="1.74"/>
    <col collapsed="false" customWidth="true" hidden="false" outlineLevel="0" max="12" min="12" style="73" width="14.74"/>
    <col collapsed="false" customWidth="true" hidden="false" outlineLevel="0" max="13" min="13" style="73" width="18.74"/>
    <col collapsed="false" customWidth="true" hidden="false" outlineLevel="0" max="14" min="14" style="73" width="9.99"/>
    <col collapsed="false" customWidth="true" hidden="false" outlineLevel="0" max="15" min="15" style="73" width="25.74"/>
    <col collapsed="false" customWidth="false" hidden="false" outlineLevel="0" max="257" min="16" style="73" width="9.11"/>
  </cols>
  <sheetData>
    <row r="1" s="74" customFormat="true" ht="4.5" hidden="false" customHeight="true" outlineLevel="0" collapsed="false">
      <c r="A1" s="73"/>
      <c r="B1" s="73"/>
    </row>
    <row r="2" customFormat="false" ht="45" hidden="false" customHeight="true" outlineLevel="0" collapsed="false">
      <c r="B2" s="75"/>
      <c r="C2" s="75"/>
      <c r="D2" s="75"/>
      <c r="E2" s="75"/>
      <c r="F2" s="111" t="s">
        <v>105</v>
      </c>
      <c r="G2" s="75"/>
      <c r="H2" s="75"/>
      <c r="I2" s="75"/>
      <c r="J2" s="75"/>
      <c r="K2" s="75"/>
      <c r="L2" s="75"/>
      <c r="M2" s="75"/>
      <c r="N2" s="75"/>
      <c r="O2" s="75"/>
    </row>
    <row r="3" customFormat="false" ht="36.75" hidden="false" customHeight="true" outlineLevel="0" collapsed="false">
      <c r="B3" s="75"/>
      <c r="F3" s="112" t="s">
        <v>106</v>
      </c>
      <c r="I3" s="116"/>
      <c r="J3" s="116"/>
      <c r="K3" s="113"/>
      <c r="L3" s="113"/>
      <c r="M3" s="113"/>
      <c r="N3" s="114"/>
      <c r="P3" s="115"/>
      <c r="Q3" s="115"/>
      <c r="R3" s="115"/>
    </row>
    <row r="4" customFormat="false" ht="40.5" hidden="false" customHeight="true" outlineLevel="0" collapsed="false">
      <c r="B4" s="75"/>
      <c r="C4" s="75"/>
      <c r="D4" s="75"/>
      <c r="E4" s="116"/>
      <c r="F4" s="112" t="s">
        <v>107</v>
      </c>
      <c r="G4" s="116"/>
      <c r="H4" s="102"/>
      <c r="I4" s="102"/>
      <c r="J4" s="102"/>
      <c r="K4" s="102"/>
      <c r="L4" s="102"/>
      <c r="M4" s="102"/>
      <c r="N4" s="102"/>
      <c r="O4" s="102"/>
      <c r="P4" s="115"/>
      <c r="Q4" s="115"/>
      <c r="R4" s="115"/>
    </row>
    <row r="5" customFormat="false" ht="8.25" hidden="false" customHeight="true" outlineLevel="0" collapsed="false">
      <c r="B5" s="75"/>
      <c r="C5" s="78"/>
      <c r="D5" s="117"/>
      <c r="E5" s="117"/>
      <c r="F5" s="117"/>
      <c r="G5" s="117"/>
      <c r="H5" s="118"/>
      <c r="I5" s="159"/>
      <c r="J5" s="159"/>
      <c r="K5" s="116"/>
      <c r="L5" s="116"/>
      <c r="M5" s="116"/>
      <c r="P5" s="115"/>
      <c r="Q5" s="115"/>
      <c r="R5" s="115"/>
    </row>
    <row r="6" customFormat="false" ht="67.5" hidden="false" customHeight="true" outlineLevel="0" collapsed="false">
      <c r="B6" s="75"/>
      <c r="C6" s="78"/>
      <c r="D6" s="119" t="str">
        <f aca="false">"Cтоимость услуг, предоставляемых согласно гарантированному перечню услуг по погребению умерших (погибших), не имеющих супруга, близких родственников, иных родственников либо законного представителя умершего "&amp;Титульный!E13&amp;", "&amp;Титульный!E14&amp;" c 01.02."&amp;god</f>
        <v>Cтоимость услуг, предоставляемых согласно гарантированному перечню услуг по погребению умерших (погибших), не имеющих супруга, близких родственников, иных родственников либо законного представителя умершего Коченевский муниципальный район, Целинное c 01.02.2019</v>
      </c>
      <c r="E6" s="119"/>
      <c r="F6" s="119"/>
      <c r="G6" s="119"/>
      <c r="H6" s="113"/>
      <c r="I6" s="113"/>
      <c r="J6" s="113"/>
      <c r="K6" s="116"/>
      <c r="L6" s="116"/>
      <c r="M6" s="116"/>
      <c r="O6" s="102"/>
      <c r="P6" s="115"/>
      <c r="Q6" s="115"/>
      <c r="R6" s="115"/>
    </row>
    <row r="7" customFormat="false" ht="40.5" hidden="true" customHeight="true" outlineLevel="0" collapsed="false">
      <c r="B7" s="75"/>
      <c r="C7" s="78"/>
      <c r="D7" s="75"/>
      <c r="E7" s="75"/>
      <c r="F7" s="75"/>
      <c r="G7" s="75"/>
      <c r="H7" s="120"/>
      <c r="I7" s="120"/>
      <c r="J7" s="120"/>
      <c r="K7" s="120"/>
      <c r="L7" s="120"/>
      <c r="M7" s="120"/>
      <c r="N7" s="120"/>
      <c r="O7" s="75"/>
      <c r="P7" s="115"/>
      <c r="Q7" s="115"/>
      <c r="R7" s="115"/>
    </row>
    <row r="8" customFormat="false" ht="40.5" hidden="true" customHeight="true" outlineLevel="0" collapsed="false">
      <c r="B8" s="75"/>
      <c r="C8" s="78"/>
      <c r="D8" s="75"/>
      <c r="E8" s="75"/>
      <c r="F8" s="75"/>
      <c r="G8" s="75"/>
      <c r="H8" s="120"/>
      <c r="I8" s="120"/>
      <c r="J8" s="120"/>
      <c r="K8" s="120"/>
      <c r="L8" s="120"/>
      <c r="M8" s="120"/>
      <c r="N8" s="120"/>
      <c r="O8" s="75"/>
      <c r="P8" s="115"/>
      <c r="Q8" s="115"/>
      <c r="R8" s="115"/>
    </row>
    <row r="9" customFormat="false" ht="40.5" hidden="true" customHeight="true" outlineLevel="0" collapsed="false">
      <c r="B9" s="75"/>
      <c r="C9" s="78"/>
      <c r="D9" s="75"/>
      <c r="E9" s="75"/>
      <c r="F9" s="75"/>
      <c r="G9" s="75"/>
      <c r="H9" s="120"/>
      <c r="I9" s="120"/>
      <c r="J9" s="120"/>
      <c r="K9" s="120"/>
      <c r="L9" s="120"/>
      <c r="M9" s="120"/>
      <c r="N9" s="120"/>
      <c r="O9" s="75"/>
      <c r="P9" s="115"/>
      <c r="Q9" s="115"/>
      <c r="R9" s="115"/>
    </row>
    <row r="10" customFormat="false" ht="4.5" hidden="false" customHeight="true" outlineLevel="0" collapsed="false">
      <c r="B10" s="75"/>
      <c r="C10" s="78"/>
      <c r="D10" s="75"/>
      <c r="E10" s="75"/>
      <c r="F10" s="75"/>
      <c r="G10" s="75"/>
      <c r="H10" s="120"/>
      <c r="I10" s="120"/>
      <c r="J10" s="120"/>
      <c r="K10" s="120"/>
      <c r="L10" s="120"/>
      <c r="M10" s="120"/>
      <c r="N10" s="120"/>
      <c r="O10" s="75"/>
      <c r="P10" s="115"/>
      <c r="Q10" s="115"/>
      <c r="R10" s="115"/>
    </row>
    <row r="11" customFormat="false" ht="40.5" hidden="false" customHeight="true" outlineLevel="0" collapsed="false">
      <c r="B11" s="78"/>
      <c r="C11" s="78"/>
      <c r="D11" s="121" t="s">
        <v>108</v>
      </c>
      <c r="E11" s="122" t="s">
        <v>109</v>
      </c>
      <c r="F11" s="123" t="s">
        <v>110</v>
      </c>
      <c r="G11" s="123"/>
      <c r="H11" s="124"/>
      <c r="I11" s="114"/>
      <c r="J11" s="114"/>
      <c r="K11" s="125"/>
      <c r="L11" s="125"/>
      <c r="M11" s="125"/>
      <c r="N11" s="125"/>
      <c r="O11" s="125"/>
      <c r="P11" s="115"/>
      <c r="Q11" s="115"/>
      <c r="R11" s="115"/>
    </row>
    <row r="12" customFormat="false" ht="15.75" hidden="false" customHeight="true" outlineLevel="0" collapsed="false">
      <c r="B12" s="78"/>
      <c r="C12" s="78"/>
      <c r="D12" s="121"/>
      <c r="E12" s="122"/>
      <c r="F12" s="121" t="s">
        <v>111</v>
      </c>
      <c r="G12" s="123" t="s">
        <v>112</v>
      </c>
      <c r="H12" s="124"/>
      <c r="I12" s="114"/>
      <c r="J12" s="114"/>
      <c r="K12" s="125"/>
      <c r="L12" s="125"/>
      <c r="M12" s="125"/>
      <c r="N12" s="125"/>
      <c r="O12" s="125"/>
    </row>
    <row r="13" customFormat="false" ht="33.75" hidden="false" customHeight="true" outlineLevel="0" collapsed="false">
      <c r="B13" s="78"/>
      <c r="C13" s="78"/>
      <c r="D13" s="121"/>
      <c r="E13" s="122"/>
      <c r="F13" s="121"/>
      <c r="G13" s="123"/>
      <c r="H13" s="124"/>
      <c r="I13" s="114"/>
      <c r="J13" s="114"/>
      <c r="K13" s="125"/>
      <c r="L13" s="125"/>
      <c r="M13" s="125"/>
      <c r="N13" s="125"/>
      <c r="O13" s="125"/>
    </row>
    <row r="14" customFormat="false" ht="1.5" hidden="false" customHeight="true" outlineLevel="0" collapsed="false">
      <c r="B14" s="78"/>
      <c r="C14" s="78"/>
      <c r="D14" s="126" t="n">
        <v>0</v>
      </c>
      <c r="E14" s="127"/>
      <c r="F14" s="127"/>
      <c r="G14" s="127"/>
      <c r="H14" s="128"/>
      <c r="I14" s="129"/>
      <c r="J14" s="129"/>
      <c r="K14" s="129"/>
      <c r="L14" s="129"/>
      <c r="M14" s="129"/>
      <c r="N14" s="129"/>
      <c r="O14" s="129"/>
    </row>
    <row r="15" customFormat="false" ht="22.5" hidden="false" customHeight="true" outlineLevel="0" collapsed="false">
      <c r="A15" s="130"/>
      <c r="B15" s="78"/>
      <c r="C15" s="131"/>
      <c r="D15" s="132" t="n">
        <v>1</v>
      </c>
      <c r="E15" s="133" t="s">
        <v>113</v>
      </c>
      <c r="F15" s="134" t="n">
        <f aca="false">ROUND('Услуга-2(приложение 1)'!G27,2)</f>
        <v>115.43</v>
      </c>
      <c r="G15" s="135" t="n">
        <f aca="false">ROUND('Услуга-2(приложение 1)'!G27,2)</f>
        <v>115.43</v>
      </c>
      <c r="H15" s="136"/>
      <c r="I15" s="137"/>
      <c r="J15" s="137"/>
      <c r="K15" s="138"/>
      <c r="L15" s="138"/>
      <c r="M15" s="138"/>
    </row>
    <row r="16" customFormat="false" ht="22.5" hidden="false" customHeight="true" outlineLevel="0" collapsed="false">
      <c r="A16" s="130"/>
      <c r="B16" s="78"/>
      <c r="C16" s="131"/>
      <c r="D16" s="132" t="s">
        <v>114</v>
      </c>
      <c r="E16" s="133" t="s">
        <v>126</v>
      </c>
      <c r="F16" s="139" t="n">
        <f aca="false">ROUND('Услуга-2(приложение 5)'!G32,2)</f>
        <v>774.42</v>
      </c>
      <c r="G16" s="140" t="n">
        <f aca="false">ROUND('Услуга-2(приложение 5)'!G32,2)</f>
        <v>774.42</v>
      </c>
      <c r="H16" s="136"/>
      <c r="I16" s="137"/>
      <c r="J16" s="137"/>
      <c r="K16" s="138"/>
      <c r="L16" s="138"/>
      <c r="M16" s="138"/>
    </row>
    <row r="17" customFormat="false" ht="22.5" hidden="false" customHeight="true" outlineLevel="0" collapsed="false">
      <c r="A17" s="130"/>
      <c r="B17" s="78"/>
      <c r="C17" s="131"/>
      <c r="D17" s="132" t="s">
        <v>116</v>
      </c>
      <c r="E17" s="133" t="s">
        <v>127</v>
      </c>
      <c r="F17" s="134" t="n">
        <f aca="false">ROUND('Услуга-2(приложение 2)'!G55,2)</f>
        <v>2835.31</v>
      </c>
      <c r="G17" s="135" t="n">
        <f aca="false">ROUND('Услуга-2(приложение 2)'!G55,2)</f>
        <v>2835.31</v>
      </c>
      <c r="H17" s="136"/>
      <c r="I17" s="137"/>
      <c r="J17" s="137"/>
      <c r="K17" s="138"/>
      <c r="L17" s="138"/>
      <c r="M17" s="138"/>
    </row>
    <row r="18" customFormat="false" ht="22.5" hidden="false" customHeight="true" outlineLevel="0" collapsed="false">
      <c r="A18" s="130"/>
      <c r="B18" s="78"/>
      <c r="C18" s="131"/>
      <c r="D18" s="132" t="s">
        <v>118</v>
      </c>
      <c r="E18" s="133" t="s">
        <v>128</v>
      </c>
      <c r="F18" s="139" t="n">
        <f aca="false">ROUND('Услуга-2(приложение 3)'!G35,2)</f>
        <v>1260.54</v>
      </c>
      <c r="G18" s="140" t="n">
        <f aca="false">ROUND('Услуга-2(приложение 3)'!G35,2)</f>
        <v>1260.54</v>
      </c>
      <c r="H18" s="136"/>
      <c r="I18" s="137"/>
      <c r="J18" s="137"/>
      <c r="K18" s="138"/>
      <c r="L18" s="138"/>
      <c r="M18" s="138"/>
    </row>
    <row r="19" customFormat="false" ht="22.5" hidden="false" customHeight="true" outlineLevel="0" collapsed="false">
      <c r="A19" s="130"/>
      <c r="B19" s="78"/>
      <c r="C19" s="131"/>
      <c r="D19" s="132" t="s">
        <v>124</v>
      </c>
      <c r="E19" s="133" t="s">
        <v>119</v>
      </c>
      <c r="F19" s="139" t="n">
        <f aca="false">ROUND('Услуга-2(приложение 4)'!G60,2)</f>
        <v>2447.39</v>
      </c>
      <c r="G19" s="140" t="n">
        <f aca="false">ROUND('Услуга-2(приложение 6)'!G62,2)</f>
        <v>0</v>
      </c>
      <c r="H19" s="136"/>
      <c r="I19" s="137"/>
      <c r="J19" s="137"/>
      <c r="K19" s="138"/>
      <c r="L19" s="138"/>
      <c r="M19" s="138"/>
    </row>
    <row r="20" customFormat="false" ht="22.5" hidden="false" customHeight="true" outlineLevel="0" collapsed="false">
      <c r="A20" s="130"/>
      <c r="B20" s="78"/>
      <c r="C20" s="131"/>
      <c r="D20" s="132" t="s">
        <v>129</v>
      </c>
      <c r="E20" s="141" t="s">
        <v>121</v>
      </c>
      <c r="F20" s="139" t="n">
        <f aca="false">ROUND('Услуга-2(приложение 4)'!G15,2)</f>
        <v>1473.73</v>
      </c>
      <c r="G20" s="142"/>
      <c r="H20" s="136"/>
      <c r="I20" s="137"/>
      <c r="J20" s="137"/>
      <c r="K20" s="138"/>
      <c r="L20" s="138"/>
      <c r="M20" s="138"/>
    </row>
    <row r="21" customFormat="false" ht="22.5" hidden="false" customHeight="true" outlineLevel="0" collapsed="false">
      <c r="A21" s="130"/>
      <c r="B21" s="78"/>
      <c r="C21" s="131"/>
      <c r="D21" s="132" t="s">
        <v>130</v>
      </c>
      <c r="E21" s="141" t="s">
        <v>123</v>
      </c>
      <c r="F21" s="160"/>
      <c r="G21" s="135" t="n">
        <f aca="false">ROUND('Услуга-2(приложение 6)'!G28,2)</f>
        <v>0</v>
      </c>
      <c r="H21" s="136"/>
      <c r="I21" s="137"/>
      <c r="J21" s="137"/>
      <c r="K21" s="138"/>
      <c r="L21" s="138"/>
      <c r="M21" s="138"/>
    </row>
    <row r="22" customFormat="false" ht="22.8" hidden="false" customHeight="false" outlineLevel="0" collapsed="false">
      <c r="A22" s="130"/>
      <c r="B22" s="78"/>
      <c r="C22" s="131"/>
      <c r="D22" s="132" t="s">
        <v>131</v>
      </c>
      <c r="E22" s="133" t="s">
        <v>132</v>
      </c>
      <c r="F22" s="134" t="n">
        <f aca="false">ROUND(SUM(F15:F19),2)</f>
        <v>7433.09</v>
      </c>
      <c r="G22" s="135" t="n">
        <f aca="false">ROUND(SUM(G15:G19),2)</f>
        <v>4985.7</v>
      </c>
      <c r="H22" s="136"/>
      <c r="I22" s="137"/>
      <c r="J22" s="137"/>
      <c r="K22" s="138"/>
      <c r="L22" s="138"/>
      <c r="M22" s="138"/>
    </row>
    <row r="23" s="115" customFormat="true" ht="15.75" hidden="false" customHeight="true" outlineLevel="0" collapsed="false">
      <c r="B23" s="147"/>
      <c r="C23" s="147"/>
      <c r="D23" s="129"/>
      <c r="E23" s="14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5"/>
    </row>
    <row r="24" customFormat="false" ht="15.75" hidden="false" customHeight="true" outlineLevel="0" collapsed="false">
      <c r="B24" s="75"/>
      <c r="C24" s="75"/>
      <c r="D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.75" hidden="false" customHeight="true" outlineLevel="0" collapsed="false">
      <c r="E25" s="125"/>
    </row>
    <row r="26" customFormat="false" ht="15.75" hidden="false" customHeight="true" outlineLevel="0" collapsed="false">
      <c r="B26" s="75"/>
      <c r="C26" s="107"/>
      <c r="D26" s="75"/>
      <c r="E26" s="108"/>
      <c r="F26" s="108"/>
      <c r="G26" s="108"/>
      <c r="H26" s="149"/>
      <c r="I26" s="149"/>
      <c r="J26" s="149"/>
      <c r="K26" s="102"/>
      <c r="L26" s="102"/>
      <c r="M26" s="102"/>
      <c r="N26" s="102"/>
      <c r="O26" s="102"/>
      <c r="P26" s="75"/>
    </row>
    <row r="27" customFormat="false" ht="15.75" hidden="false" customHeight="true" outlineLevel="0" collapsed="false">
      <c r="B27" s="108"/>
      <c r="C27" s="109"/>
      <c r="D27" s="150"/>
      <c r="E27" s="150"/>
      <c r="F27" s="150"/>
      <c r="G27" s="150"/>
      <c r="H27" s="151"/>
      <c r="I27" s="151"/>
      <c r="J27" s="151"/>
      <c r="K27" s="102"/>
      <c r="L27" s="102"/>
      <c r="M27" s="102"/>
      <c r="N27" s="102"/>
      <c r="O27" s="102"/>
      <c r="P27" s="75"/>
    </row>
    <row r="28" customFormat="false" ht="26.25" hidden="false" customHeight="true" outlineLevel="0" collapsed="false">
      <c r="B28" s="108"/>
      <c r="C28" s="109"/>
      <c r="D28" s="152" t="str">
        <f aca="false">"Глава Муниципальное образование "&amp;mo&amp;", Новосибирской области"</f>
        <v>Глава Муниципальное образование Целинное, Новосибирской области</v>
      </c>
      <c r="E28" s="152"/>
      <c r="F28" s="153"/>
      <c r="G28" s="154"/>
      <c r="H28" s="154"/>
      <c r="I28" s="154"/>
      <c r="J28" s="155"/>
      <c r="K28" s="102"/>
      <c r="L28" s="102"/>
      <c r="M28" s="102"/>
      <c r="N28" s="102"/>
      <c r="O28" s="102"/>
      <c r="P28" s="75"/>
    </row>
    <row r="29" customFormat="false" ht="15.75" hidden="false" customHeight="true" outlineLevel="0" collapsed="false">
      <c r="B29" s="108"/>
      <c r="C29" s="109"/>
      <c r="D29" s="150"/>
      <c r="E29" s="150"/>
      <c r="F29" s="150"/>
      <c r="G29" s="150"/>
      <c r="H29" s="156"/>
      <c r="I29" s="156"/>
      <c r="J29" s="156"/>
      <c r="K29" s="102"/>
      <c r="L29" s="102"/>
      <c r="M29" s="102"/>
      <c r="N29" s="102"/>
      <c r="O29" s="102"/>
      <c r="P29" s="75"/>
    </row>
    <row r="30" customFormat="false" ht="15.75" hidden="false" customHeight="true" outlineLevel="0" collapsed="false">
      <c r="B30" s="108"/>
      <c r="C30" s="109"/>
      <c r="D30" s="157"/>
      <c r="E30" s="157"/>
      <c r="F30" s="157"/>
      <c r="G30" s="157"/>
      <c r="H30" s="0"/>
      <c r="I30" s="0"/>
      <c r="J30" s="0"/>
      <c r="K30" s="102"/>
      <c r="L30" s="102"/>
      <c r="M30" s="102"/>
      <c r="N30" s="102"/>
      <c r="O30" s="102"/>
      <c r="P30" s="75"/>
    </row>
    <row r="31" customFormat="false" ht="17.25" hidden="false" customHeight="true" outlineLevel="0" collapsed="false">
      <c r="B31" s="108"/>
      <c r="C31" s="109"/>
      <c r="D31" s="158"/>
      <c r="E31" s="158"/>
      <c r="F31" s="158"/>
      <c r="G31" s="158"/>
      <c r="H31" s="156"/>
      <c r="I31" s="156"/>
      <c r="J31" s="156"/>
      <c r="K31" s="102"/>
      <c r="L31" s="102"/>
      <c r="M31" s="102"/>
      <c r="N31" s="102"/>
      <c r="O31" s="102"/>
    </row>
    <row r="32" customFormat="false" ht="17.25" hidden="false" customHeight="true" outlineLevel="0" collapsed="false">
      <c r="B32" s="108"/>
      <c r="C32" s="109"/>
      <c r="D32" s="158"/>
      <c r="E32" s="158"/>
      <c r="F32" s="158"/>
      <c r="G32" s="158"/>
      <c r="H32" s="155"/>
      <c r="I32" s="155"/>
      <c r="J32" s="155"/>
      <c r="K32" s="102"/>
      <c r="L32" s="102"/>
      <c r="M32" s="102"/>
      <c r="N32" s="102"/>
      <c r="O32" s="102"/>
    </row>
    <row r="33" customFormat="false" ht="15" hidden="false" customHeight="true" outlineLevel="0" collapsed="false">
      <c r="B33" s="108"/>
      <c r="C33" s="109"/>
      <c r="D33" s="158"/>
      <c r="E33" s="158"/>
      <c r="F33" s="158"/>
      <c r="G33" s="158"/>
      <c r="H33" s="156"/>
      <c r="I33" s="156"/>
      <c r="J33" s="156"/>
      <c r="K33" s="75"/>
      <c r="L33" s="75"/>
      <c r="M33" s="75"/>
      <c r="N33" s="75"/>
      <c r="O33" s="75"/>
    </row>
    <row r="34" customFormat="false" ht="1.5" hidden="false" customHeight="true" outlineLevel="0" collapsed="false">
      <c r="B34" s="108"/>
      <c r="C34" s="109"/>
      <c r="D34" s="158"/>
      <c r="E34" s="158"/>
      <c r="F34" s="158"/>
      <c r="G34" s="158"/>
      <c r="H34" s="155"/>
      <c r="I34" s="155"/>
      <c r="J34" s="155"/>
      <c r="K34" s="75"/>
      <c r="L34" s="75"/>
      <c r="M34" s="75"/>
      <c r="N34" s="75"/>
      <c r="O34" s="75"/>
    </row>
    <row r="35" customFormat="false" ht="11.4" hidden="false" customHeight="false" outlineLevel="0" collapsed="false">
      <c r="H35" s="116"/>
      <c r="I35" s="116"/>
      <c r="J35" s="116"/>
    </row>
    <row r="36" customFormat="false" ht="11.4" hidden="false" customHeight="false" outlineLevel="0" collapsed="false">
      <c r="H36" s="116"/>
      <c r="I36" s="116"/>
      <c r="J36" s="116"/>
    </row>
    <row r="37" customFormat="false" ht="11.4" hidden="false" customHeight="false" outlineLevel="0" collapsed="false">
      <c r="H37" s="116"/>
      <c r="I37" s="116"/>
      <c r="J37" s="116"/>
    </row>
    <row r="38" customFormat="false" ht="11.4" hidden="false" customHeight="false" outlineLevel="0" collapsed="false">
      <c r="H38" s="116"/>
      <c r="I38" s="116"/>
      <c r="J38" s="116"/>
    </row>
  </sheetData>
  <sheetProtection sheet="true" password="fa9c" objects="true" scenarios="true" formatColumns="false" formatRows="false"/>
  <mergeCells count="18">
    <mergeCell ref="D6:G6"/>
    <mergeCell ref="D11:D13"/>
    <mergeCell ref="E11:E13"/>
    <mergeCell ref="F11:G11"/>
    <mergeCell ref="H11:H13"/>
    <mergeCell ref="I11:I13"/>
    <mergeCell ref="J11:J13"/>
    <mergeCell ref="F12:F13"/>
    <mergeCell ref="G12:G13"/>
    <mergeCell ref="D27:G27"/>
    <mergeCell ref="H27:J27"/>
    <mergeCell ref="D28:E28"/>
    <mergeCell ref="G28:I28"/>
    <mergeCell ref="D29:G29"/>
    <mergeCell ref="H29:J29"/>
    <mergeCell ref="D31:E34"/>
    <mergeCell ref="H31:J31"/>
    <mergeCell ref="H33:J3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5:J22" type="textLength">
      <formula1>900</formula1>
      <formula2>0</formula2>
    </dataValidation>
    <dataValidation allowBlank="true" errorStyle="stop" operator="between" showDropDown="false" showErrorMessage="true" showInputMessage="false" sqref="H27:J27 H29:J29 H31:J31 H33:J33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3.86"/>
    <col collapsed="false" customWidth="true" hidden="false" outlineLevel="0" max="4" min="4" style="73" width="6.24"/>
    <col collapsed="false" customWidth="true" hidden="false" outlineLevel="0" max="5" min="5" style="73" width="34.37"/>
    <col collapsed="false" customWidth="true" hidden="false" outlineLevel="0" max="6" min="6" style="73" width="8.86"/>
    <col collapsed="false" customWidth="true" hidden="false" outlineLevel="0" max="7" min="7" style="73" width="19.86"/>
    <col collapsed="false" customWidth="true" hidden="false" outlineLevel="0" max="8" min="8" style="73" width="35.74"/>
    <col collapsed="false" customWidth="true" hidden="false" outlineLevel="0" max="9" min="9" style="161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true" hidden="false" outlineLevel="0" max="17" min="17" style="73" width="25.74"/>
    <col collapsed="false" customWidth="false" hidden="false" outlineLevel="0" max="257" min="18" style="73" width="9.11"/>
  </cols>
  <sheetData>
    <row r="1" s="74" customFormat="true" ht="12" hidden="true" customHeight="true" outlineLevel="0" collapsed="false">
      <c r="A1" s="73"/>
      <c r="B1" s="73"/>
      <c r="I1" s="162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163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B3" s="75"/>
      <c r="D3" s="164" t="s">
        <v>133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R3" s="115"/>
      <c r="S3" s="115"/>
      <c r="T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116"/>
      <c r="H4" s="116"/>
      <c r="I4" s="166"/>
      <c r="J4" s="102"/>
      <c r="K4" s="102"/>
      <c r="L4" s="102"/>
      <c r="M4" s="102"/>
      <c r="N4" s="102"/>
      <c r="O4" s="102"/>
      <c r="P4" s="102"/>
      <c r="Q4" s="102"/>
      <c r="R4" s="115"/>
      <c r="S4" s="115"/>
      <c r="T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117"/>
      <c r="H5" s="117"/>
      <c r="J5" s="118"/>
      <c r="K5" s="118"/>
      <c r="L5" s="118"/>
      <c r="R5" s="115"/>
      <c r="S5" s="115"/>
      <c r="T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167"/>
      <c r="H6" s="167"/>
      <c r="I6" s="168"/>
      <c r="J6" s="169"/>
      <c r="K6" s="169"/>
      <c r="L6" s="169"/>
      <c r="Q6" s="102"/>
      <c r="R6" s="115"/>
      <c r="S6" s="115"/>
      <c r="T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75"/>
      <c r="I7" s="163"/>
      <c r="J7" s="120"/>
      <c r="K7" s="120"/>
      <c r="L7" s="120"/>
      <c r="M7" s="120"/>
      <c r="N7" s="120"/>
      <c r="O7" s="120"/>
      <c r="P7" s="120"/>
      <c r="Q7" s="75"/>
      <c r="R7" s="115"/>
      <c r="S7" s="115"/>
      <c r="T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163"/>
      <c r="J8" s="120"/>
      <c r="K8" s="120"/>
      <c r="L8" s="120"/>
      <c r="M8" s="120"/>
      <c r="N8" s="120"/>
      <c r="O8" s="120"/>
      <c r="P8" s="120"/>
      <c r="Q8" s="75"/>
      <c r="R8" s="115"/>
      <c r="S8" s="115"/>
      <c r="T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163"/>
      <c r="J9" s="120"/>
      <c r="K9" s="120"/>
      <c r="L9" s="120"/>
      <c r="M9" s="120"/>
      <c r="N9" s="120"/>
      <c r="O9" s="120"/>
      <c r="P9" s="120"/>
      <c r="Q9" s="75"/>
      <c r="R9" s="115"/>
      <c r="S9" s="115"/>
      <c r="T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163"/>
      <c r="J10" s="120"/>
      <c r="K10" s="120"/>
      <c r="L10" s="120"/>
      <c r="M10" s="120"/>
      <c r="N10" s="120"/>
      <c r="O10" s="120"/>
      <c r="P10" s="120"/>
      <c r="Q10" s="75"/>
      <c r="R10" s="115"/>
      <c r="S10" s="115"/>
      <c r="T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121" t="s">
        <v>136</v>
      </c>
      <c r="H11" s="170" t="s">
        <v>137</v>
      </c>
      <c r="I11" s="170" t="s">
        <v>138</v>
      </c>
      <c r="J11" s="171"/>
      <c r="K11" s="121"/>
      <c r="L11" s="121"/>
      <c r="M11" s="125"/>
      <c r="N11" s="125"/>
      <c r="O11" s="125"/>
      <c r="P11" s="125"/>
      <c r="Q11" s="125"/>
      <c r="R11" s="115"/>
      <c r="S11" s="115"/>
      <c r="T11" s="115"/>
    </row>
    <row r="12" customFormat="false" ht="11.25" hidden="true" customHeight="true" outlineLevel="0" collapsed="false">
      <c r="B12" s="78"/>
      <c r="C12" s="78"/>
      <c r="D12" s="121"/>
      <c r="E12" s="121"/>
      <c r="F12" s="121"/>
      <c r="G12" s="121"/>
      <c r="H12" s="170"/>
      <c r="I12" s="170"/>
      <c r="J12" s="171"/>
      <c r="K12" s="121"/>
      <c r="L12" s="121"/>
      <c r="M12" s="125"/>
      <c r="N12" s="125"/>
      <c r="O12" s="125"/>
      <c r="P12" s="125"/>
      <c r="Q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121"/>
      <c r="H13" s="170"/>
      <c r="I13" s="170"/>
      <c r="J13" s="171"/>
      <c r="K13" s="121"/>
      <c r="L13" s="121"/>
      <c r="M13" s="125"/>
      <c r="N13" s="125"/>
      <c r="O13" s="125"/>
      <c r="P13" s="125"/>
      <c r="Q13" s="125"/>
    </row>
    <row r="14" customFormat="false" ht="2.25" hidden="false" customHeight="true" outlineLevel="0" collapsed="false">
      <c r="B14" s="78"/>
      <c r="C14" s="78"/>
      <c r="D14" s="126" t="n">
        <v>0</v>
      </c>
      <c r="E14" s="127"/>
      <c r="F14" s="172"/>
      <c r="G14" s="127"/>
      <c r="H14" s="127"/>
      <c r="I14" s="173"/>
      <c r="J14" s="127"/>
      <c r="K14" s="127"/>
      <c r="L14" s="127"/>
      <c r="M14" s="129"/>
      <c r="N14" s="129"/>
      <c r="O14" s="129"/>
      <c r="P14" s="129"/>
      <c r="Q14" s="129"/>
    </row>
    <row r="15" customFormat="false" ht="18.75" hidden="false" customHeight="true" outlineLevel="0" collapsed="false">
      <c r="A15" s="130"/>
      <c r="B15" s="78"/>
      <c r="C15" s="131"/>
      <c r="D15" s="132" t="s">
        <v>139</v>
      </c>
      <c r="E15" s="174" t="s">
        <v>140</v>
      </c>
      <c r="F15" s="175" t="s">
        <v>141</v>
      </c>
      <c r="G15" s="176" t="n">
        <f aca="false">G19+G20</f>
        <v>0</v>
      </c>
      <c r="H15" s="177"/>
      <c r="I15" s="178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132" t="s">
        <v>142</v>
      </c>
      <c r="E16" s="180" t="s">
        <v>143</v>
      </c>
      <c r="F16" s="175" t="s">
        <v>144</v>
      </c>
      <c r="G16" s="181" t="n">
        <v>0</v>
      </c>
      <c r="H16" s="177"/>
      <c r="I16" s="178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132" t="s">
        <v>145</v>
      </c>
      <c r="E17" s="180" t="s">
        <v>146</v>
      </c>
      <c r="F17" s="175" t="s">
        <v>147</v>
      </c>
      <c r="G17" s="181" t="n">
        <v>0</v>
      </c>
      <c r="H17" s="177"/>
      <c r="I17" s="178"/>
      <c r="J17" s="182"/>
      <c r="K17" s="182"/>
      <c r="L17" s="183"/>
      <c r="M17" s="74"/>
      <c r="N17" s="74"/>
      <c r="O17" s="74"/>
    </row>
    <row r="18" customFormat="false" ht="18.75" hidden="false" customHeight="true" outlineLevel="0" collapsed="false">
      <c r="A18" s="130"/>
      <c r="B18" s="78"/>
      <c r="C18" s="131"/>
      <c r="D18" s="132" t="s">
        <v>148</v>
      </c>
      <c r="E18" s="180" t="s">
        <v>149</v>
      </c>
      <c r="F18" s="175" t="s">
        <v>150</v>
      </c>
      <c r="G18" s="181" t="n">
        <v>0</v>
      </c>
      <c r="H18" s="177"/>
      <c r="I18" s="178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132" t="s">
        <v>151</v>
      </c>
      <c r="E19" s="184" t="s">
        <v>152</v>
      </c>
      <c r="F19" s="175" t="s">
        <v>141</v>
      </c>
      <c r="G19" s="176" t="n">
        <f aca="false">IF(G16*G17=0,0,G18/G17*G16)</f>
        <v>0</v>
      </c>
      <c r="H19" s="177"/>
      <c r="I19" s="178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185" t="s">
        <v>153</v>
      </c>
      <c r="E20" s="184" t="s">
        <v>154</v>
      </c>
      <c r="F20" s="175" t="s">
        <v>155</v>
      </c>
      <c r="G20" s="186" t="n">
        <f aca="false">G19/100*G21</f>
        <v>0</v>
      </c>
      <c r="H20" s="187"/>
      <c r="I20" s="178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185"/>
      <c r="E21" s="184"/>
      <c r="F21" s="175" t="s">
        <v>156</v>
      </c>
      <c r="G21" s="181" t="n">
        <v>0</v>
      </c>
      <c r="H21" s="177"/>
      <c r="I21" s="178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185" t="s">
        <v>114</v>
      </c>
      <c r="E22" s="188" t="s">
        <v>157</v>
      </c>
      <c r="F22" s="175" t="s">
        <v>155</v>
      </c>
      <c r="G22" s="181" t="n">
        <v>115.43</v>
      </c>
      <c r="H22" s="177"/>
      <c r="I22" s="178"/>
      <c r="J22" s="182"/>
      <c r="K22" s="182"/>
      <c r="L22" s="183"/>
      <c r="M22" s="74"/>
      <c r="N22" s="74"/>
      <c r="O22" s="74"/>
    </row>
    <row r="23" customFormat="false" ht="23.25" hidden="false" customHeight="true" outlineLevel="0" collapsed="false">
      <c r="A23" s="130"/>
      <c r="B23" s="78"/>
      <c r="C23" s="131"/>
      <c r="D23" s="185"/>
      <c r="E23" s="188"/>
      <c r="F23" s="175" t="s">
        <v>156</v>
      </c>
      <c r="G23" s="176" t="n">
        <f aca="false">IF(G15=0,0,G22/G15*100)</f>
        <v>0</v>
      </c>
      <c r="H23" s="177"/>
      <c r="I23" s="178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132" t="s">
        <v>116</v>
      </c>
      <c r="E24" s="189" t="s">
        <v>158</v>
      </c>
      <c r="F24" s="175" t="s">
        <v>141</v>
      </c>
      <c r="G24" s="176" t="n">
        <f aca="false">G15+G22</f>
        <v>115.43</v>
      </c>
      <c r="H24" s="177"/>
      <c r="I24" s="178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185" t="s">
        <v>118</v>
      </c>
      <c r="E25" s="188" t="s">
        <v>159</v>
      </c>
      <c r="F25" s="175" t="s">
        <v>155</v>
      </c>
      <c r="G25" s="181" t="n">
        <v>0</v>
      </c>
      <c r="H25" s="177"/>
      <c r="I25" s="178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185"/>
      <c r="E26" s="188"/>
      <c r="F26" s="175" t="s">
        <v>156</v>
      </c>
      <c r="G26" s="176" t="n">
        <f aca="false">IF(G24=0,0,G25/G24*100)</f>
        <v>0</v>
      </c>
      <c r="H26" s="177"/>
      <c r="I26" s="178"/>
      <c r="J26" s="182"/>
      <c r="K26" s="182"/>
      <c r="L26" s="183"/>
      <c r="M26" s="74"/>
      <c r="N26" s="74"/>
      <c r="O26" s="74"/>
    </row>
    <row r="27" customFormat="false" ht="20.25" hidden="false" customHeight="true" outlineLevel="0" collapsed="false">
      <c r="A27" s="130"/>
      <c r="B27" s="78"/>
      <c r="C27" s="131"/>
      <c r="D27" s="132" t="s">
        <v>124</v>
      </c>
      <c r="E27" s="174" t="s">
        <v>125</v>
      </c>
      <c r="F27" s="175" t="s">
        <v>155</v>
      </c>
      <c r="G27" s="176" t="n">
        <f aca="false">G15+G22+G25</f>
        <v>115.43</v>
      </c>
      <c r="H27" s="177"/>
      <c r="I27" s="178"/>
      <c r="J27" s="182"/>
      <c r="K27" s="182"/>
      <c r="L27" s="183"/>
      <c r="M27" s="74"/>
      <c r="N27" s="74"/>
      <c r="O27" s="74"/>
    </row>
    <row r="28" customFormat="false" ht="2.25" hidden="false" customHeight="true" outlineLevel="0" collapsed="false">
      <c r="B28" s="78"/>
      <c r="C28" s="78"/>
      <c r="D28" s="190"/>
      <c r="E28" s="191"/>
      <c r="F28" s="192"/>
      <c r="G28" s="127"/>
      <c r="H28" s="127"/>
      <c r="I28" s="193"/>
      <c r="J28" s="127"/>
      <c r="K28" s="127"/>
      <c r="L28" s="194"/>
      <c r="M28" s="129"/>
      <c r="N28" s="129"/>
      <c r="O28" s="129"/>
      <c r="P28" s="129"/>
      <c r="Q28" s="129"/>
    </row>
    <row r="29" customFormat="false" ht="0.75" hidden="false" customHeight="true" outlineLevel="0" collapsed="false">
      <c r="B29" s="75"/>
      <c r="C29" s="75"/>
      <c r="D29" s="75"/>
      <c r="E29" s="75"/>
      <c r="F29" s="75"/>
      <c r="G29" s="75"/>
      <c r="H29" s="75"/>
      <c r="I29" s="163"/>
      <c r="J29" s="75"/>
      <c r="K29" s="75"/>
      <c r="L29" s="75"/>
      <c r="M29" s="75"/>
      <c r="N29" s="75"/>
      <c r="O29" s="75"/>
      <c r="P29" s="75"/>
      <c r="Q29" s="75"/>
    </row>
    <row r="30" customFormat="false" ht="1.5" hidden="false" customHeight="true" outlineLevel="0" collapsed="false"/>
    <row r="31" customFormat="false" ht="1.5" hidden="false" customHeight="true" outlineLevel="0" collapsed="false">
      <c r="B31" s="75"/>
      <c r="C31" s="107"/>
      <c r="D31" s="75"/>
      <c r="E31" s="108"/>
      <c r="F31" s="108"/>
      <c r="G31" s="108"/>
      <c r="H31" s="108"/>
      <c r="I31" s="195"/>
      <c r="J31" s="149"/>
      <c r="K31" s="149"/>
      <c r="L31" s="149"/>
      <c r="M31" s="102"/>
      <c r="N31" s="102"/>
      <c r="O31" s="102"/>
      <c r="P31" s="102"/>
      <c r="Q31" s="102"/>
    </row>
    <row r="32" customFormat="false" ht="1.5" hidden="false" customHeight="true" outlineLevel="0" collapsed="false">
      <c r="B32" s="108"/>
      <c r="C32" s="109"/>
      <c r="D32" s="150"/>
      <c r="E32" s="150"/>
      <c r="F32" s="150"/>
      <c r="G32" s="150"/>
      <c r="H32" s="150"/>
      <c r="I32" s="150"/>
      <c r="J32" s="151"/>
      <c r="K32" s="151"/>
      <c r="L32" s="151"/>
      <c r="M32" s="102"/>
      <c r="N32" s="102"/>
      <c r="O32" s="102"/>
      <c r="P32" s="102"/>
      <c r="Q32" s="102"/>
    </row>
    <row r="33" customFormat="false" ht="1.5" hidden="false" customHeight="true" outlineLevel="0" collapsed="false">
      <c r="B33" s="108"/>
      <c r="C33" s="109"/>
      <c r="D33" s="196"/>
      <c r="E33" s="196"/>
      <c r="F33" s="196"/>
      <c r="G33" s="196"/>
      <c r="H33" s="196"/>
      <c r="I33" s="197"/>
      <c r="J33" s="155"/>
      <c r="K33" s="155"/>
      <c r="L33" s="155"/>
      <c r="M33" s="102"/>
      <c r="N33" s="102"/>
      <c r="O33" s="102"/>
      <c r="P33" s="102"/>
      <c r="Q33" s="102"/>
    </row>
    <row r="34" customFormat="false" ht="1.5" hidden="false" customHeight="true" outlineLevel="0" collapsed="false">
      <c r="B34" s="108"/>
      <c r="C34" s="109"/>
      <c r="D34" s="150"/>
      <c r="E34" s="150"/>
      <c r="F34" s="150"/>
      <c r="G34" s="150"/>
      <c r="H34" s="150"/>
      <c r="I34" s="150"/>
      <c r="J34" s="156"/>
      <c r="K34" s="156"/>
      <c r="L34" s="156"/>
      <c r="M34" s="102"/>
      <c r="N34" s="102"/>
      <c r="O34" s="102"/>
      <c r="P34" s="102"/>
      <c r="Q34" s="102"/>
    </row>
    <row r="35" customFormat="false" ht="1.5" hidden="false" customHeight="true" outlineLevel="0" collapsed="false">
      <c r="B35" s="108"/>
      <c r="C35" s="109"/>
      <c r="D35" s="157"/>
      <c r="E35" s="157"/>
      <c r="F35" s="157"/>
      <c r="G35" s="157"/>
      <c r="H35" s="157"/>
      <c r="I35" s="198"/>
      <c r="J35" s="0"/>
      <c r="K35" s="0"/>
      <c r="L35" s="0"/>
      <c r="M35" s="102"/>
      <c r="N35" s="102"/>
      <c r="O35" s="102"/>
      <c r="P35" s="102"/>
      <c r="Q35" s="102"/>
    </row>
    <row r="36" customFormat="false" ht="11.4" hidden="false" customHeight="false" outlineLevel="0" collapsed="false">
      <c r="B36" s="108"/>
      <c r="C36" s="109"/>
      <c r="D36" s="158"/>
      <c r="E36" s="158"/>
      <c r="F36" s="158"/>
      <c r="G36" s="158"/>
      <c r="H36" s="158"/>
      <c r="I36" s="199"/>
      <c r="J36" s="156"/>
      <c r="K36" s="156"/>
      <c r="L36" s="156"/>
      <c r="M36" s="102"/>
      <c r="N36" s="102"/>
      <c r="O36" s="102"/>
      <c r="P36" s="102"/>
      <c r="Q36" s="102"/>
    </row>
    <row r="37" customFormat="false" ht="1.5" hidden="false" customHeight="true" outlineLevel="0" collapsed="false">
      <c r="B37" s="108"/>
      <c r="C37" s="109"/>
      <c r="D37" s="158"/>
      <c r="E37" s="158"/>
      <c r="F37" s="158"/>
      <c r="G37" s="158"/>
      <c r="H37" s="158"/>
      <c r="I37" s="197"/>
      <c r="J37" s="155"/>
      <c r="K37" s="155"/>
      <c r="L37" s="155"/>
      <c r="M37" s="102"/>
      <c r="N37" s="102"/>
      <c r="O37" s="102"/>
      <c r="P37" s="102"/>
      <c r="Q37" s="102"/>
    </row>
    <row r="38" customFormat="false" ht="15" hidden="false" customHeight="true" outlineLevel="0" collapsed="false">
      <c r="B38" s="108"/>
      <c r="C38" s="109"/>
      <c r="D38" s="158"/>
      <c r="E38" s="158"/>
      <c r="F38" s="158"/>
      <c r="G38" s="158"/>
      <c r="H38" s="158"/>
      <c r="I38" s="199"/>
      <c r="J38" s="156"/>
      <c r="K38" s="156"/>
      <c r="L38" s="156"/>
      <c r="M38" s="75"/>
      <c r="N38" s="75"/>
      <c r="O38" s="75"/>
      <c r="P38" s="75"/>
      <c r="Q38" s="75"/>
    </row>
    <row r="39" customFormat="false" ht="1.5" hidden="false" customHeight="true" outlineLevel="0" collapsed="false">
      <c r="B39" s="108"/>
      <c r="C39" s="109"/>
      <c r="D39" s="158"/>
      <c r="E39" s="158"/>
      <c r="F39" s="158"/>
      <c r="G39" s="158"/>
      <c r="H39" s="158"/>
      <c r="I39" s="197"/>
      <c r="J39" s="155"/>
      <c r="K39" s="155"/>
      <c r="L39" s="155"/>
      <c r="M39" s="75"/>
      <c r="N39" s="75"/>
      <c r="O39" s="75"/>
      <c r="P39" s="75"/>
      <c r="Q39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0:D21"/>
    <mergeCell ref="E20:E21"/>
    <mergeCell ref="D22:D23"/>
    <mergeCell ref="E22:E23"/>
    <mergeCell ref="D25:D26"/>
    <mergeCell ref="E25:E26"/>
    <mergeCell ref="D32:I32"/>
    <mergeCell ref="J32:L32"/>
    <mergeCell ref="D34:I34"/>
    <mergeCell ref="J34:L34"/>
    <mergeCell ref="D36:E39"/>
    <mergeCell ref="J36:L36"/>
    <mergeCell ref="J38:L3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G18 G21:G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7" type="textLength">
      <formula1>900</formula1>
      <formula2>0</formula2>
    </dataValidation>
    <dataValidation allowBlank="true" errorStyle="stop" operator="between" showDropDown="false" showErrorMessage="true" showInputMessage="false" sqref="J32:L32 J34:L34 J36:L36 J38:L3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73" width="19.86"/>
    <col collapsed="false" customWidth="true" hidden="false" outlineLevel="0" max="8" min="8" style="130" width="35.74"/>
    <col collapsed="false" customWidth="true" hidden="false" outlineLevel="0" max="9" min="9" style="161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H1" s="200"/>
      <c r="I1" s="162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201"/>
      <c r="I2" s="163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160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116"/>
      <c r="H4" s="202"/>
      <c r="I4" s="166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117"/>
      <c r="H5" s="203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167"/>
      <c r="H6" s="204"/>
      <c r="I6" s="168"/>
      <c r="J6" s="169"/>
      <c r="K6" s="169"/>
      <c r="L6" s="169"/>
      <c r="Q6" s="115"/>
      <c r="R6" s="115"/>
      <c r="S6" s="115"/>
      <c r="T6" s="115"/>
      <c r="U6" s="115"/>
    </row>
    <row r="7" customFormat="false" ht="0.75" hidden="false" customHeight="true" outlineLevel="0" collapsed="false">
      <c r="B7" s="75"/>
      <c r="C7" s="78"/>
      <c r="D7" s="75"/>
      <c r="E7" s="75"/>
      <c r="F7" s="75"/>
      <c r="G7" s="75"/>
      <c r="H7" s="201"/>
      <c r="I7" s="163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201"/>
      <c r="I8" s="163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201"/>
      <c r="I9" s="163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201"/>
      <c r="I10" s="163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121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121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121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172"/>
      <c r="H14" s="206"/>
      <c r="I14" s="173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08" t="n">
        <v>1</v>
      </c>
      <c r="E15" s="209" t="s">
        <v>140</v>
      </c>
      <c r="F15" s="208" t="s">
        <v>141</v>
      </c>
      <c r="G15" s="186" t="n">
        <f aca="false">G16+G23+G29+G35</f>
        <v>3346.68841463415</v>
      </c>
      <c r="H15" s="210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08" t="s">
        <v>161</v>
      </c>
      <c r="E16" s="212" t="s">
        <v>152</v>
      </c>
      <c r="F16" s="208" t="s">
        <v>141</v>
      </c>
      <c r="G16" s="186" t="n">
        <f aca="false">G20+G21</f>
        <v>0</v>
      </c>
      <c r="H16" s="210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08" t="s">
        <v>162</v>
      </c>
      <c r="E17" s="213" t="s">
        <v>163</v>
      </c>
      <c r="F17" s="175" t="s">
        <v>144</v>
      </c>
      <c r="G17" s="214" t="n">
        <v>0</v>
      </c>
      <c r="H17" s="210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08" t="s">
        <v>164</v>
      </c>
      <c r="E18" s="213" t="s">
        <v>146</v>
      </c>
      <c r="F18" s="208" t="s">
        <v>147</v>
      </c>
      <c r="G18" s="214" t="n">
        <v>0</v>
      </c>
      <c r="H18" s="210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08" t="s">
        <v>165</v>
      </c>
      <c r="E19" s="213" t="s">
        <v>166</v>
      </c>
      <c r="F19" s="208" t="s">
        <v>155</v>
      </c>
      <c r="G19" s="214" t="n">
        <v>0</v>
      </c>
      <c r="H19" s="210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08" t="s">
        <v>167</v>
      </c>
      <c r="E20" s="213" t="s">
        <v>168</v>
      </c>
      <c r="F20" s="208" t="s">
        <v>155</v>
      </c>
      <c r="G20" s="186" t="n">
        <f aca="false">IF(G18=0,0,G19/G18*G17)</f>
        <v>0</v>
      </c>
      <c r="H20" s="210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15" t="s">
        <v>169</v>
      </c>
      <c r="E21" s="216" t="s">
        <v>154</v>
      </c>
      <c r="F21" s="208" t="s">
        <v>155</v>
      </c>
      <c r="G21" s="186" t="n">
        <f aca="false">G20/100*G22</f>
        <v>0</v>
      </c>
      <c r="H21" s="210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15"/>
      <c r="E22" s="216"/>
      <c r="F22" s="208" t="s">
        <v>156</v>
      </c>
      <c r="G22" s="214" t="n">
        <v>0</v>
      </c>
      <c r="H22" s="210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08" t="s">
        <v>170</v>
      </c>
      <c r="E23" s="217" t="s">
        <v>171</v>
      </c>
      <c r="F23" s="208" t="s">
        <v>155</v>
      </c>
      <c r="G23" s="186" t="n">
        <f aca="false">SUM(G24:G28)</f>
        <v>0</v>
      </c>
      <c r="H23" s="210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08" t="s">
        <v>172</v>
      </c>
      <c r="E24" s="213" t="s">
        <v>173</v>
      </c>
      <c r="F24" s="208" t="s">
        <v>155</v>
      </c>
      <c r="G24" s="214" t="n">
        <v>0</v>
      </c>
      <c r="H24" s="21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08" t="s">
        <v>174</v>
      </c>
      <c r="E25" s="213" t="s">
        <v>175</v>
      </c>
      <c r="F25" s="208" t="s">
        <v>155</v>
      </c>
      <c r="G25" s="214" t="n">
        <v>0</v>
      </c>
      <c r="H25" s="210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08" t="s">
        <v>176</v>
      </c>
      <c r="E26" s="213" t="s">
        <v>177</v>
      </c>
      <c r="F26" s="208" t="s">
        <v>155</v>
      </c>
      <c r="G26" s="214" t="n">
        <v>0</v>
      </c>
      <c r="H26" s="210"/>
      <c r="I26" s="211"/>
      <c r="J26" s="182"/>
      <c r="K26" s="182"/>
      <c r="L26" s="183"/>
      <c r="M26" s="74"/>
      <c r="N26" s="74"/>
      <c r="O26" s="74"/>
    </row>
    <row r="27" customFormat="false" ht="18.75" hidden="true" customHeight="true" outlineLevel="0" collapsed="false">
      <c r="A27" s="130"/>
      <c r="B27" s="78"/>
      <c r="C27" s="131"/>
      <c r="D27" s="208" t="s">
        <v>176</v>
      </c>
      <c r="E27" s="213"/>
      <c r="F27" s="208"/>
      <c r="G27" s="218"/>
      <c r="H27" s="219"/>
      <c r="I27" s="220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190"/>
      <c r="E28" s="191" t="s">
        <v>5</v>
      </c>
      <c r="F28" s="127"/>
      <c r="G28" s="221"/>
      <c r="H28" s="222"/>
      <c r="I28" s="223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208" t="s">
        <v>178</v>
      </c>
      <c r="E29" s="217" t="s">
        <v>179</v>
      </c>
      <c r="F29" s="208" t="s">
        <v>155</v>
      </c>
      <c r="G29" s="186" t="n">
        <f aca="false">SUM(G30:G34)</f>
        <v>3156.39</v>
      </c>
      <c r="H29" s="210"/>
      <c r="I29" s="211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208" t="s">
        <v>180</v>
      </c>
      <c r="E30" s="213" t="s">
        <v>181</v>
      </c>
      <c r="F30" s="208" t="s">
        <v>155</v>
      </c>
      <c r="G30" s="214" t="n">
        <v>2637.55</v>
      </c>
      <c r="H30" s="210"/>
      <c r="I30" s="211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208" t="s">
        <v>182</v>
      </c>
      <c r="E31" s="213" t="s">
        <v>183</v>
      </c>
      <c r="F31" s="208" t="s">
        <v>155</v>
      </c>
      <c r="G31" s="214" t="n">
        <v>318.84</v>
      </c>
      <c r="H31" s="210"/>
      <c r="I31" s="211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208" t="s">
        <v>184</v>
      </c>
      <c r="E32" s="213" t="s">
        <v>185</v>
      </c>
      <c r="F32" s="208" t="s">
        <v>155</v>
      </c>
      <c r="G32" s="214" t="n">
        <v>200</v>
      </c>
      <c r="H32" s="210"/>
      <c r="I32" s="211"/>
      <c r="J32" s="182"/>
      <c r="K32" s="182"/>
      <c r="L32" s="183"/>
      <c r="M32" s="74"/>
      <c r="N32" s="74"/>
      <c r="O32" s="74"/>
    </row>
    <row r="33" customFormat="false" ht="18.75" hidden="true" customHeight="true" outlineLevel="0" collapsed="false">
      <c r="A33" s="130"/>
      <c r="B33" s="78"/>
      <c r="C33" s="131"/>
      <c r="D33" s="208" t="s">
        <v>184</v>
      </c>
      <c r="E33" s="224"/>
      <c r="F33" s="208"/>
      <c r="G33" s="218"/>
      <c r="H33" s="219"/>
      <c r="I33" s="220"/>
      <c r="J33" s="182"/>
      <c r="K33" s="182"/>
      <c r="L33" s="183"/>
      <c r="M33" s="74"/>
      <c r="N33" s="74"/>
      <c r="O33" s="74"/>
    </row>
    <row r="34" customFormat="false" ht="18.75" hidden="true" customHeight="true" outlineLevel="0" collapsed="false">
      <c r="A34" s="130"/>
      <c r="B34" s="78"/>
      <c r="C34" s="131"/>
      <c r="D34" s="225"/>
      <c r="E34" s="191"/>
      <c r="F34" s="172"/>
      <c r="G34" s="226"/>
      <c r="H34" s="206"/>
      <c r="I34" s="227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08" t="n">
        <v>2</v>
      </c>
      <c r="E35" s="228" t="s">
        <v>186</v>
      </c>
      <c r="F35" s="208" t="s">
        <v>155</v>
      </c>
      <c r="G35" s="229" t="n">
        <f aca="false">G36+G41</f>
        <v>190.298414634146</v>
      </c>
      <c r="H35" s="210"/>
      <c r="I35" s="230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231" t="s">
        <v>187</v>
      </c>
      <c r="E36" s="232" t="s">
        <v>152</v>
      </c>
      <c r="F36" s="208" t="s">
        <v>155</v>
      </c>
      <c r="G36" s="229" t="n">
        <f aca="false">G40</f>
        <v>146.158536585366</v>
      </c>
      <c r="H36" s="210"/>
      <c r="I36" s="230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208" t="s">
        <v>188</v>
      </c>
      <c r="E37" s="233" t="s">
        <v>163</v>
      </c>
      <c r="F37" s="175" t="s">
        <v>144</v>
      </c>
      <c r="G37" s="214" t="n">
        <v>1.7</v>
      </c>
      <c r="H37" s="210"/>
      <c r="I37" s="230"/>
      <c r="J37" s="182"/>
      <c r="K37" s="182"/>
      <c r="L37" s="183"/>
      <c r="M37" s="74"/>
      <c r="N37" s="74"/>
      <c r="O37" s="74"/>
    </row>
    <row r="38" customFormat="false" ht="18.75" hidden="false" customHeight="true" outlineLevel="0" collapsed="false">
      <c r="A38" s="130"/>
      <c r="B38" s="78"/>
      <c r="C38" s="131"/>
      <c r="D38" s="208"/>
      <c r="E38" s="233" t="s">
        <v>146</v>
      </c>
      <c r="F38" s="208" t="s">
        <v>147</v>
      </c>
      <c r="G38" s="214" t="n">
        <v>164</v>
      </c>
      <c r="H38" s="210"/>
      <c r="I38" s="230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208"/>
      <c r="E39" s="233" t="s">
        <v>166</v>
      </c>
      <c r="F39" s="208" t="s">
        <v>155</v>
      </c>
      <c r="G39" s="234" t="n">
        <v>14100</v>
      </c>
      <c r="H39" s="210"/>
      <c r="I39" s="230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208"/>
      <c r="E40" s="233" t="s">
        <v>168</v>
      </c>
      <c r="F40" s="208" t="s">
        <v>155</v>
      </c>
      <c r="G40" s="186" t="n">
        <f aca="false">IF(G37*G38=0,0,G39/G38*G37)</f>
        <v>146.158536585366</v>
      </c>
      <c r="H40" s="210"/>
      <c r="I40" s="230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231" t="s">
        <v>189</v>
      </c>
      <c r="E41" s="235" t="s">
        <v>154</v>
      </c>
      <c r="F41" s="208" t="s">
        <v>155</v>
      </c>
      <c r="G41" s="186" t="n">
        <f aca="false">G40/100*G42</f>
        <v>44.1398780487805</v>
      </c>
      <c r="H41" s="210"/>
      <c r="I41" s="230"/>
      <c r="J41" s="182"/>
      <c r="K41" s="182"/>
      <c r="L41" s="183"/>
      <c r="M41" s="74"/>
      <c r="N41" s="74"/>
      <c r="O41" s="74"/>
    </row>
    <row r="42" customFormat="false" ht="18.75" hidden="false" customHeight="true" outlineLevel="0" collapsed="false">
      <c r="A42" s="130"/>
      <c r="B42" s="78"/>
      <c r="C42" s="131"/>
      <c r="D42" s="231"/>
      <c r="E42" s="233" t="s">
        <v>154</v>
      </c>
      <c r="F42" s="208" t="s">
        <v>156</v>
      </c>
      <c r="G42" s="214" t="n">
        <v>30.2</v>
      </c>
      <c r="H42" s="210"/>
      <c r="I42" s="230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236" t="s">
        <v>116</v>
      </c>
      <c r="E43" s="237" t="s">
        <v>190</v>
      </c>
      <c r="F43" s="238" t="s">
        <v>155</v>
      </c>
      <c r="G43" s="239" t="n">
        <v>9.8</v>
      </c>
      <c r="H43" s="240"/>
      <c r="I43" s="241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236"/>
      <c r="E44" s="237"/>
      <c r="F44" s="208" t="s">
        <v>156</v>
      </c>
      <c r="G44" s="186" t="n">
        <f aca="false">IF(G15=0,0,G43/G15*100)</f>
        <v>0.292826782354381</v>
      </c>
      <c r="H44" s="187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231" t="s">
        <v>118</v>
      </c>
      <c r="E45" s="209" t="s">
        <v>158</v>
      </c>
      <c r="F45" s="208" t="s">
        <v>141</v>
      </c>
      <c r="G45" s="186" t="n">
        <f aca="false">G43+G15</f>
        <v>3356.48841463415</v>
      </c>
      <c r="H45" s="210"/>
      <c r="I45" s="211"/>
      <c r="J45" s="182"/>
      <c r="K45" s="182"/>
      <c r="L45" s="183"/>
      <c r="M45" s="74"/>
      <c r="N45" s="74"/>
      <c r="O45" s="74"/>
    </row>
    <row r="46" customFormat="false" ht="18.75" hidden="false" customHeight="true" outlineLevel="0" collapsed="false">
      <c r="A46" s="130"/>
      <c r="B46" s="78"/>
      <c r="C46" s="131"/>
      <c r="D46" s="208" t="n">
        <v>5</v>
      </c>
      <c r="E46" s="242" t="s">
        <v>191</v>
      </c>
      <c r="F46" s="208" t="s">
        <v>155</v>
      </c>
      <c r="G46" s="214" t="n">
        <v>16.15</v>
      </c>
      <c r="H46" s="187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208"/>
      <c r="E47" s="242"/>
      <c r="F47" s="208" t="s">
        <v>192</v>
      </c>
      <c r="G47" s="186" t="n">
        <f aca="false">IF(G45=0,0,G46/G45*100)</f>
        <v>0.481157626809814</v>
      </c>
      <c r="H47" s="187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208" t="n">
        <v>6</v>
      </c>
      <c r="E48" s="209" t="s">
        <v>193</v>
      </c>
      <c r="F48" s="208" t="s">
        <v>155</v>
      </c>
      <c r="G48" s="186" t="n">
        <f aca="false">G45+G46</f>
        <v>3372.63841463415</v>
      </c>
      <c r="H48" s="210"/>
      <c r="I48" s="211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208" t="n">
        <v>7</v>
      </c>
      <c r="E49" s="209" t="s">
        <v>194</v>
      </c>
      <c r="F49" s="208" t="s">
        <v>155</v>
      </c>
      <c r="G49" s="186" t="n">
        <f aca="false">G50+SUM(G53:G54)</f>
        <v>173.75</v>
      </c>
      <c r="H49" s="210"/>
      <c r="I49" s="211"/>
      <c r="J49" s="182"/>
      <c r="K49" s="182"/>
      <c r="L49" s="183"/>
      <c r="M49" s="74"/>
      <c r="N49" s="74"/>
      <c r="O49" s="74"/>
    </row>
    <row r="50" customFormat="false" ht="22.5" hidden="false" customHeight="true" outlineLevel="0" collapsed="false">
      <c r="A50" s="130"/>
      <c r="B50" s="78"/>
      <c r="C50" s="131"/>
      <c r="D50" s="231" t="s">
        <v>195</v>
      </c>
      <c r="E50" s="217" t="s">
        <v>196</v>
      </c>
      <c r="F50" s="208" t="s">
        <v>155</v>
      </c>
      <c r="G50" s="186" t="n">
        <f aca="false">G51*G52</f>
        <v>173.75</v>
      </c>
      <c r="H50" s="210"/>
      <c r="I50" s="211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231" t="s">
        <v>197</v>
      </c>
      <c r="E51" s="217" t="s">
        <v>163</v>
      </c>
      <c r="F51" s="175" t="s">
        <v>144</v>
      </c>
      <c r="G51" s="214" t="n">
        <v>1</v>
      </c>
      <c r="H51" s="187"/>
      <c r="I51" s="178"/>
      <c r="J51" s="182"/>
      <c r="K51" s="182"/>
      <c r="L51" s="183"/>
      <c r="M51" s="74"/>
      <c r="N51" s="74"/>
      <c r="O51" s="74"/>
    </row>
    <row r="52" customFormat="false" ht="22.5" hidden="false" customHeight="true" outlineLevel="0" collapsed="false">
      <c r="A52" s="130"/>
      <c r="B52" s="78"/>
      <c r="C52" s="131"/>
      <c r="D52" s="231" t="s">
        <v>198</v>
      </c>
      <c r="E52" s="217" t="s">
        <v>199</v>
      </c>
      <c r="F52" s="208" t="s">
        <v>200</v>
      </c>
      <c r="G52" s="214" t="n">
        <v>173.75</v>
      </c>
      <c r="H52" s="187"/>
      <c r="I52" s="178"/>
      <c r="J52" s="182"/>
      <c r="K52" s="182"/>
      <c r="L52" s="183"/>
      <c r="M52" s="74"/>
      <c r="N52" s="74"/>
      <c r="O52" s="74"/>
    </row>
    <row r="53" customFormat="false" ht="18.75" hidden="true" customHeight="true" outlineLevel="0" collapsed="false">
      <c r="A53" s="130"/>
      <c r="B53" s="78"/>
      <c r="C53" s="131"/>
      <c r="D53" s="231" t="s">
        <v>198</v>
      </c>
      <c r="E53" s="217"/>
      <c r="F53" s="208"/>
      <c r="G53" s="218"/>
      <c r="H53" s="219"/>
      <c r="I53" s="220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190"/>
      <c r="E54" s="191" t="s">
        <v>5</v>
      </c>
      <c r="F54" s="127"/>
      <c r="G54" s="221"/>
      <c r="H54" s="222"/>
      <c r="I54" s="223"/>
      <c r="J54" s="182"/>
      <c r="K54" s="182"/>
      <c r="L54" s="183"/>
      <c r="M54" s="74"/>
      <c r="N54" s="74"/>
      <c r="O54" s="74"/>
    </row>
    <row r="55" customFormat="false" ht="20.25" hidden="false" customHeight="true" outlineLevel="0" collapsed="false">
      <c r="A55" s="130"/>
      <c r="B55" s="78"/>
      <c r="C55" s="131"/>
      <c r="D55" s="208" t="n">
        <v>8</v>
      </c>
      <c r="E55" s="209" t="s">
        <v>125</v>
      </c>
      <c r="F55" s="208" t="s">
        <v>155</v>
      </c>
      <c r="G55" s="186" t="n">
        <f aca="false">G48+G49</f>
        <v>3546.38841463415</v>
      </c>
      <c r="H55" s="210"/>
      <c r="I55" s="211"/>
      <c r="J55" s="182"/>
      <c r="K55" s="182"/>
      <c r="L55" s="183"/>
      <c r="M55" s="74"/>
      <c r="N55" s="74"/>
      <c r="O55" s="74"/>
    </row>
    <row r="56" customFormat="false" ht="2.25" hidden="false" customHeight="true" outlineLevel="0" collapsed="false">
      <c r="B56" s="78"/>
      <c r="C56" s="78"/>
      <c r="D56" s="243"/>
      <c r="E56" s="244"/>
      <c r="F56" s="192"/>
      <c r="G56" s="192"/>
      <c r="H56" s="245"/>
      <c r="I56" s="193"/>
      <c r="J56" s="127"/>
      <c r="K56" s="127"/>
      <c r="L56" s="194"/>
      <c r="M56" s="129"/>
      <c r="N56" s="129"/>
      <c r="O56" s="129"/>
      <c r="P56" s="129"/>
    </row>
    <row r="57" customFormat="false" ht="0.75" hidden="false" customHeight="true" outlineLevel="0" collapsed="false">
      <c r="B57" s="75"/>
      <c r="C57" s="75"/>
      <c r="D57" s="75"/>
      <c r="E57" s="75"/>
      <c r="F57" s="75"/>
      <c r="G57" s="75"/>
      <c r="H57" s="201"/>
      <c r="I57" s="163"/>
      <c r="J57" s="75"/>
      <c r="K57" s="75"/>
      <c r="L57" s="75"/>
      <c r="M57" s="75"/>
      <c r="N57" s="75"/>
      <c r="O57" s="75"/>
      <c r="P57" s="75"/>
    </row>
    <row r="58" customFormat="false" ht="1.5" hidden="false" customHeight="true" outlineLevel="0" collapsed="false"/>
    <row r="59" customFormat="false" ht="1.5" hidden="false" customHeight="true" outlineLevel="0" collapsed="false">
      <c r="B59" s="75"/>
      <c r="C59" s="107"/>
      <c r="D59" s="75"/>
      <c r="E59" s="108"/>
      <c r="F59" s="108"/>
      <c r="G59" s="108"/>
      <c r="H59" s="246"/>
      <c r="I59" s="195"/>
      <c r="J59" s="149"/>
      <c r="K59" s="149"/>
      <c r="L59" s="149"/>
      <c r="M59" s="102"/>
      <c r="N59" s="102"/>
      <c r="O59" s="102"/>
      <c r="P59" s="102"/>
    </row>
    <row r="60" customFormat="false" ht="1.5" hidden="false" customHeight="true" outlineLevel="0" collapsed="false">
      <c r="B60" s="108"/>
      <c r="C60" s="109"/>
      <c r="D60" s="150"/>
      <c r="E60" s="150"/>
      <c r="F60" s="150"/>
      <c r="G60" s="150"/>
      <c r="H60" s="150"/>
      <c r="I60" s="150"/>
      <c r="J60" s="151"/>
      <c r="K60" s="151"/>
      <c r="L60" s="151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6"/>
      <c r="E61" s="196"/>
      <c r="F61" s="196"/>
      <c r="G61" s="196"/>
      <c r="H61" s="247"/>
      <c r="I61" s="197"/>
      <c r="J61" s="155"/>
      <c r="K61" s="155"/>
      <c r="L61" s="155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50"/>
      <c r="E62" s="150"/>
      <c r="F62" s="150"/>
      <c r="G62" s="150"/>
      <c r="H62" s="150"/>
      <c r="I62" s="150"/>
      <c r="J62" s="156"/>
      <c r="K62" s="156"/>
      <c r="L62" s="156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7"/>
      <c r="E63" s="157"/>
      <c r="F63" s="157"/>
      <c r="G63" s="157"/>
      <c r="H63" s="248"/>
      <c r="I63" s="198"/>
      <c r="J63" s="0"/>
      <c r="K63" s="0"/>
      <c r="L63" s="0"/>
      <c r="M63" s="102"/>
      <c r="N63" s="102"/>
      <c r="O63" s="102"/>
      <c r="P63" s="102"/>
    </row>
    <row r="64" customFormat="false" ht="11.4" hidden="false" customHeight="false" outlineLevel="0" collapsed="false">
      <c r="B64" s="108"/>
      <c r="C64" s="109"/>
      <c r="D64" s="158"/>
      <c r="E64" s="158"/>
      <c r="F64" s="158"/>
      <c r="G64" s="158"/>
      <c r="H64" s="249"/>
      <c r="I64" s="199"/>
      <c r="J64" s="156"/>
      <c r="K64" s="156"/>
      <c r="L64" s="156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8"/>
      <c r="E65" s="158"/>
      <c r="F65" s="158"/>
      <c r="G65" s="158"/>
      <c r="H65" s="249"/>
      <c r="I65" s="197"/>
      <c r="J65" s="155"/>
      <c r="K65" s="155"/>
      <c r="L65" s="155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8"/>
      <c r="E66" s="158"/>
      <c r="F66" s="158"/>
      <c r="G66" s="158"/>
      <c r="H66" s="249"/>
      <c r="I66" s="199"/>
      <c r="J66" s="156"/>
      <c r="K66" s="156"/>
      <c r="L66" s="156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8"/>
      <c r="E67" s="158"/>
      <c r="F67" s="158"/>
      <c r="G67" s="158"/>
      <c r="H67" s="249"/>
      <c r="I67" s="197"/>
      <c r="J67" s="155"/>
      <c r="K67" s="155"/>
      <c r="L67" s="155"/>
      <c r="M67" s="75"/>
      <c r="N67" s="75"/>
      <c r="O67" s="75"/>
      <c r="P67" s="75"/>
    </row>
  </sheetData>
  <sheetProtection sheet="true" password="fa9c" objects="true" scenarios="true" formatColumns="false" formatRows="false"/>
  <mergeCells count="2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37:D40"/>
    <mergeCell ref="D41:D42"/>
    <mergeCell ref="D43:D44"/>
    <mergeCell ref="E43:E44"/>
    <mergeCell ref="D46:D47"/>
    <mergeCell ref="E46:E47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H27 G29:G33 H33 G37:G39 G42:G53 H53 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6 J27:L28 H29:L32 J33:L34 H35:L52 J53:L54 H55:L55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28" location="tech!A1" display="Добавить"/>
    <hyperlink ref="E54" location="'Услуга-1(приложение 2)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73" width="19.86"/>
    <col collapsed="false" customWidth="true" hidden="false" outlineLevel="0" max="8" min="8" style="130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H1" s="200"/>
      <c r="I1" s="251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201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01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116"/>
      <c r="H4" s="202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117"/>
      <c r="H5" s="203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167"/>
      <c r="H6" s="204"/>
      <c r="I6" s="254"/>
      <c r="J6" s="169"/>
      <c r="K6" s="169"/>
      <c r="L6" s="169"/>
      <c r="Q6" s="115"/>
      <c r="R6" s="115"/>
      <c r="S6" s="115"/>
      <c r="T6" s="115"/>
      <c r="U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201"/>
      <c r="I7" s="252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201"/>
      <c r="I8" s="252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201"/>
      <c r="I9" s="252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201"/>
      <c r="I10" s="252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121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121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121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172"/>
      <c r="H14" s="206"/>
      <c r="I14" s="255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56" t="s">
        <v>202</v>
      </c>
      <c r="E15" s="257" t="s">
        <v>203</v>
      </c>
      <c r="F15" s="258" t="s">
        <v>155</v>
      </c>
      <c r="G15" s="259" t="n">
        <f aca="false">G16+G21</f>
        <v>559.701219512195</v>
      </c>
      <c r="H15" s="260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58" t="s">
        <v>161</v>
      </c>
      <c r="E16" s="184" t="s">
        <v>152</v>
      </c>
      <c r="F16" s="258" t="s">
        <v>141</v>
      </c>
      <c r="G16" s="259" t="n">
        <f aca="false">G20</f>
        <v>429.878048780488</v>
      </c>
      <c r="H16" s="260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58" t="s">
        <v>170</v>
      </c>
      <c r="E17" s="261" t="s">
        <v>163</v>
      </c>
      <c r="F17" s="258" t="s">
        <v>144</v>
      </c>
      <c r="G17" s="262" t="n">
        <v>5</v>
      </c>
      <c r="H17" s="260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58" t="s">
        <v>178</v>
      </c>
      <c r="E18" s="261" t="s">
        <v>146</v>
      </c>
      <c r="F18" s="258" t="s">
        <v>147</v>
      </c>
      <c r="G18" s="262" t="n">
        <v>164</v>
      </c>
      <c r="H18" s="260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58" t="s">
        <v>204</v>
      </c>
      <c r="E19" s="261" t="s">
        <v>205</v>
      </c>
      <c r="F19" s="258" t="s">
        <v>150</v>
      </c>
      <c r="G19" s="262" t="n">
        <v>14100</v>
      </c>
      <c r="H19" s="260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58" t="s">
        <v>206</v>
      </c>
      <c r="E20" s="184" t="s">
        <v>152</v>
      </c>
      <c r="F20" s="258" t="s">
        <v>155</v>
      </c>
      <c r="G20" s="259" t="n">
        <f aca="false">IF(G18=0,0,G19/G18*G17)</f>
        <v>429.878048780488</v>
      </c>
      <c r="H20" s="260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58" t="s">
        <v>207</v>
      </c>
      <c r="E21" s="184" t="s">
        <v>154</v>
      </c>
      <c r="F21" s="258" t="s">
        <v>155</v>
      </c>
      <c r="G21" s="186" t="n">
        <f aca="false">G20/100*G22</f>
        <v>129.823170731707</v>
      </c>
      <c r="H21" s="210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58"/>
      <c r="E22" s="184"/>
      <c r="F22" s="258" t="s">
        <v>156</v>
      </c>
      <c r="G22" s="262" t="n">
        <v>30.2</v>
      </c>
      <c r="H22" s="260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56" t="s">
        <v>114</v>
      </c>
      <c r="E23" s="261" t="s">
        <v>208</v>
      </c>
      <c r="F23" s="258" t="s">
        <v>155</v>
      </c>
      <c r="G23" s="262" t="n">
        <v>23.52</v>
      </c>
      <c r="H23" s="260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56"/>
      <c r="E24" s="261" t="s">
        <v>208</v>
      </c>
      <c r="F24" s="258" t="s">
        <v>156</v>
      </c>
      <c r="G24" s="259" t="n">
        <f aca="false">IF(G15=0,0,G23/G15*100)</f>
        <v>4.20224204987417</v>
      </c>
      <c r="H24" s="26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56" t="s">
        <v>116</v>
      </c>
      <c r="E25" s="257" t="s">
        <v>158</v>
      </c>
      <c r="F25" s="258" t="s">
        <v>155</v>
      </c>
      <c r="G25" s="259" t="n">
        <f aca="false">G15+G23</f>
        <v>583.221219512195</v>
      </c>
      <c r="H25" s="260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63" t="s">
        <v>118</v>
      </c>
      <c r="E26" s="264" t="s">
        <v>191</v>
      </c>
      <c r="F26" s="258" t="s">
        <v>155</v>
      </c>
      <c r="G26" s="262" t="n">
        <v>64.7</v>
      </c>
      <c r="H26" s="260"/>
      <c r="I26" s="211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263"/>
      <c r="E27" s="264"/>
      <c r="F27" s="258" t="s">
        <v>156</v>
      </c>
      <c r="G27" s="186" t="n">
        <f aca="false">IF(G25=0,0,G26/G25*100)</f>
        <v>11.0935606996801</v>
      </c>
      <c r="H27" s="210"/>
      <c r="I27" s="211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256" t="s">
        <v>124</v>
      </c>
      <c r="E28" s="257" t="s">
        <v>193</v>
      </c>
      <c r="F28" s="258" t="s">
        <v>155</v>
      </c>
      <c r="G28" s="259" t="n">
        <f aca="false">G25+G26</f>
        <v>647.921219512195</v>
      </c>
      <c r="H28" s="260"/>
      <c r="I28" s="211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256" t="s">
        <v>131</v>
      </c>
      <c r="E29" s="257" t="s">
        <v>194</v>
      </c>
      <c r="F29" s="258" t="s">
        <v>155</v>
      </c>
      <c r="G29" s="259" t="n">
        <f aca="false">G30+G33</f>
        <v>158.76</v>
      </c>
      <c r="H29" s="260"/>
      <c r="I29" s="211"/>
      <c r="J29" s="182"/>
      <c r="K29" s="182"/>
      <c r="L29" s="183"/>
      <c r="M29" s="74"/>
      <c r="N29" s="74"/>
      <c r="O29" s="74"/>
    </row>
    <row r="30" customFormat="false" ht="26.25" hidden="false" customHeight="true" outlineLevel="0" collapsed="false">
      <c r="A30" s="130"/>
      <c r="B30" s="78"/>
      <c r="C30" s="131"/>
      <c r="D30" s="256" t="s">
        <v>209</v>
      </c>
      <c r="E30" s="261" t="s">
        <v>196</v>
      </c>
      <c r="F30" s="258" t="s">
        <v>141</v>
      </c>
      <c r="G30" s="259" t="n">
        <f aca="false">G31*G32</f>
        <v>158.76</v>
      </c>
      <c r="H30" s="260"/>
      <c r="I30" s="211"/>
      <c r="J30" s="182"/>
      <c r="K30" s="182"/>
      <c r="L30" s="183"/>
      <c r="M30" s="74"/>
      <c r="N30" s="74"/>
      <c r="O30" s="74"/>
    </row>
    <row r="31" customFormat="false" ht="26.25" hidden="false" customHeight="true" outlineLevel="0" collapsed="false">
      <c r="A31" s="130"/>
      <c r="B31" s="78"/>
      <c r="C31" s="131"/>
      <c r="D31" s="256" t="s">
        <v>210</v>
      </c>
      <c r="E31" s="261" t="s">
        <v>163</v>
      </c>
      <c r="F31" s="258" t="s">
        <v>144</v>
      </c>
      <c r="G31" s="262" t="n">
        <v>1</v>
      </c>
      <c r="H31" s="260"/>
      <c r="I31" s="211"/>
      <c r="J31" s="182"/>
      <c r="K31" s="182"/>
      <c r="L31" s="183"/>
      <c r="M31" s="74"/>
      <c r="N31" s="74"/>
      <c r="O31" s="74"/>
    </row>
    <row r="32" customFormat="false" ht="26.25" hidden="false" customHeight="true" outlineLevel="0" collapsed="false">
      <c r="A32" s="130"/>
      <c r="B32" s="78"/>
      <c r="C32" s="131"/>
      <c r="D32" s="256" t="s">
        <v>211</v>
      </c>
      <c r="E32" s="261" t="s">
        <v>199</v>
      </c>
      <c r="F32" s="208" t="s">
        <v>200</v>
      </c>
      <c r="G32" s="262" t="n">
        <v>158.76</v>
      </c>
      <c r="H32" s="260"/>
      <c r="I32" s="211"/>
      <c r="J32" s="182"/>
      <c r="K32" s="182"/>
      <c r="L32" s="183"/>
      <c r="M32" s="74"/>
      <c r="N32" s="74"/>
      <c r="O32" s="74"/>
    </row>
    <row r="33" customFormat="false" ht="18.75" hidden="true" customHeight="true" outlineLevel="0" collapsed="false">
      <c r="A33" s="130"/>
      <c r="B33" s="78"/>
      <c r="C33" s="131"/>
      <c r="D33" s="256" t="s">
        <v>211</v>
      </c>
      <c r="E33" s="257"/>
      <c r="F33" s="265"/>
      <c r="G33" s="266"/>
      <c r="H33" s="267"/>
      <c r="I33" s="220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190"/>
      <c r="E34" s="191" t="s">
        <v>5</v>
      </c>
      <c r="F34" s="127"/>
      <c r="G34" s="221"/>
      <c r="H34" s="222"/>
      <c r="I34" s="268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69" t="s">
        <v>212</v>
      </c>
      <c r="E35" s="270" t="s">
        <v>125</v>
      </c>
      <c r="F35" s="258" t="s">
        <v>155</v>
      </c>
      <c r="G35" s="271" t="n">
        <f aca="false">G28+G29</f>
        <v>806.681219512195</v>
      </c>
      <c r="H35" s="272"/>
      <c r="I35" s="211"/>
      <c r="J35" s="182"/>
      <c r="K35" s="182"/>
      <c r="L35" s="183"/>
      <c r="M35" s="74"/>
      <c r="N35" s="74"/>
      <c r="O35" s="74"/>
    </row>
    <row r="36" customFormat="false" ht="11.25" hidden="false" customHeight="true" outlineLevel="0" collapsed="false">
      <c r="A36" s="130"/>
      <c r="B36" s="78"/>
      <c r="C36" s="131"/>
      <c r="J36" s="182"/>
      <c r="K36" s="182"/>
      <c r="L36" s="183"/>
      <c r="M36" s="74"/>
      <c r="N36" s="74"/>
      <c r="O36" s="74"/>
    </row>
    <row r="37" customFormat="false" ht="0.75" hidden="false" customHeight="true" outlineLevel="0" collapsed="false">
      <c r="B37" s="75"/>
      <c r="C37" s="75"/>
      <c r="D37" s="75"/>
      <c r="E37" s="75"/>
      <c r="F37" s="75"/>
      <c r="G37" s="75"/>
      <c r="H37" s="201"/>
      <c r="I37" s="252"/>
      <c r="J37" s="75"/>
      <c r="K37" s="75"/>
      <c r="L37" s="75"/>
      <c r="M37" s="75"/>
      <c r="N37" s="75"/>
      <c r="O37" s="75"/>
      <c r="P37" s="75"/>
    </row>
    <row r="38" customFormat="false" ht="1.5" hidden="false" customHeight="true" outlineLevel="0" collapsed="false"/>
    <row r="39" customFormat="false" ht="1.5" hidden="false" customHeight="true" outlineLevel="0" collapsed="false">
      <c r="B39" s="75"/>
      <c r="C39" s="107"/>
      <c r="D39" s="75"/>
      <c r="E39" s="108"/>
      <c r="F39" s="108"/>
      <c r="G39" s="108"/>
      <c r="H39" s="246"/>
      <c r="I39" s="273"/>
      <c r="J39" s="149"/>
      <c r="K39" s="149"/>
      <c r="L39" s="149"/>
      <c r="M39" s="102"/>
      <c r="N39" s="102"/>
      <c r="O39" s="102"/>
      <c r="P39" s="102"/>
    </row>
    <row r="40" customFormat="false" ht="1.5" hidden="false" customHeight="true" outlineLevel="0" collapsed="false">
      <c r="B40" s="108"/>
      <c r="C40" s="109"/>
      <c r="D40" s="150"/>
      <c r="E40" s="150"/>
      <c r="F40" s="150"/>
      <c r="G40" s="150"/>
      <c r="H40" s="150"/>
      <c r="I40" s="150"/>
      <c r="J40" s="151"/>
      <c r="K40" s="151"/>
      <c r="L40" s="151"/>
      <c r="M40" s="102"/>
      <c r="N40" s="102"/>
      <c r="O40" s="102"/>
      <c r="P40" s="102"/>
    </row>
    <row r="41" customFormat="false" ht="1.5" hidden="false" customHeight="true" outlineLevel="0" collapsed="false">
      <c r="B41" s="108"/>
      <c r="C41" s="109"/>
      <c r="D41" s="196"/>
      <c r="E41" s="196"/>
      <c r="F41" s="196"/>
      <c r="G41" s="196"/>
      <c r="H41" s="247"/>
      <c r="I41" s="274"/>
      <c r="J41" s="155"/>
      <c r="K41" s="155"/>
      <c r="L41" s="155"/>
      <c r="M41" s="102"/>
      <c r="N41" s="102"/>
      <c r="O41" s="102"/>
      <c r="P41" s="102"/>
    </row>
    <row r="42" customFormat="false" ht="1.5" hidden="false" customHeight="true" outlineLevel="0" collapsed="false">
      <c r="B42" s="108"/>
      <c r="C42" s="109"/>
      <c r="D42" s="150"/>
      <c r="E42" s="150"/>
      <c r="F42" s="150"/>
      <c r="G42" s="150"/>
      <c r="H42" s="150"/>
      <c r="I42" s="150"/>
      <c r="J42" s="156"/>
      <c r="K42" s="156"/>
      <c r="L42" s="156"/>
      <c r="M42" s="102"/>
      <c r="N42" s="102"/>
      <c r="O42" s="102"/>
      <c r="P42" s="102"/>
    </row>
    <row r="43" customFormat="false" ht="1.5" hidden="false" customHeight="true" outlineLevel="0" collapsed="false">
      <c r="B43" s="108"/>
      <c r="C43" s="109"/>
      <c r="D43" s="157"/>
      <c r="E43" s="157"/>
      <c r="F43" s="157"/>
      <c r="G43" s="157"/>
      <c r="H43" s="248"/>
      <c r="I43" s="275"/>
      <c r="J43" s="0"/>
      <c r="K43" s="0"/>
      <c r="L43" s="0"/>
      <c r="M43" s="102"/>
      <c r="N43" s="102"/>
      <c r="O43" s="102"/>
      <c r="P43" s="102"/>
    </row>
    <row r="44" customFormat="false" ht="1.5" hidden="false" customHeight="true" outlineLevel="0" collapsed="false">
      <c r="B44" s="108"/>
      <c r="C44" s="109"/>
      <c r="D44" s="158"/>
      <c r="E44" s="158"/>
      <c r="F44" s="158"/>
      <c r="G44" s="158"/>
      <c r="H44" s="249"/>
      <c r="I44" s="276"/>
      <c r="J44" s="156"/>
      <c r="K44" s="156"/>
      <c r="L44" s="156"/>
      <c r="M44" s="102"/>
      <c r="N44" s="102"/>
      <c r="O44" s="102"/>
      <c r="P44" s="102"/>
    </row>
    <row r="45" customFormat="false" ht="1.5" hidden="false" customHeight="true" outlineLevel="0" collapsed="false">
      <c r="B45" s="108"/>
      <c r="C45" s="109"/>
      <c r="D45" s="158"/>
      <c r="E45" s="158"/>
      <c r="F45" s="158"/>
      <c r="G45" s="158"/>
      <c r="H45" s="249"/>
      <c r="I45" s="274"/>
      <c r="J45" s="155"/>
      <c r="K45" s="155"/>
      <c r="L45" s="155"/>
      <c r="M45" s="102"/>
      <c r="N45" s="102"/>
      <c r="O45" s="102"/>
      <c r="P45" s="102"/>
    </row>
    <row r="46" customFormat="false" ht="15" hidden="false" customHeight="true" outlineLevel="0" collapsed="false">
      <c r="B46" s="108"/>
      <c r="C46" s="109"/>
      <c r="D46" s="158"/>
      <c r="E46" s="158"/>
      <c r="F46" s="158"/>
      <c r="G46" s="158"/>
      <c r="H46" s="249"/>
      <c r="I46" s="276"/>
      <c r="J46" s="156"/>
      <c r="K46" s="156"/>
      <c r="L46" s="156"/>
      <c r="M46" s="75"/>
      <c r="N46" s="75"/>
      <c r="O46" s="75"/>
      <c r="P46" s="75"/>
    </row>
    <row r="47" customFormat="false" ht="1.5" hidden="false" customHeight="true" outlineLevel="0" collapsed="false">
      <c r="B47" s="108"/>
      <c r="C47" s="109"/>
      <c r="D47" s="158"/>
      <c r="E47" s="158"/>
      <c r="F47" s="158"/>
      <c r="G47" s="158"/>
      <c r="H47" s="249"/>
      <c r="I47" s="274"/>
      <c r="J47" s="155"/>
      <c r="K47" s="155"/>
      <c r="L47" s="155"/>
      <c r="M47" s="75"/>
      <c r="N47" s="75"/>
      <c r="O47" s="75"/>
      <c r="P47" s="75"/>
    </row>
  </sheetData>
  <sheetProtection sheet="true" password="fa9c" objects="true" scenarios="true" formatColumns="false" formatRows="false"/>
  <mergeCells count="22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D26:D27"/>
    <mergeCell ref="E26:E27"/>
    <mergeCell ref="D40:I40"/>
    <mergeCell ref="J40:L40"/>
    <mergeCell ref="D42:I42"/>
    <mergeCell ref="J42:L42"/>
    <mergeCell ref="D44:E47"/>
    <mergeCell ref="J44:L44"/>
    <mergeCell ref="J46:L4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29:G33 H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2 J33:L34 H35:L35 J36:L36" type="textLength">
      <formula1>900</formula1>
      <formula2>0</formula2>
    </dataValidation>
    <dataValidation allowBlank="true" errorStyle="stop" operator="between" showDropDown="false" showErrorMessage="true" showInputMessage="false" sqref="J40:L40 J42:L42 J44:L44 J46:L46" type="textLength">
      <formula1>0</formula1>
      <formula2>300</formula2>
    </dataValidation>
  </dataValidations>
  <hyperlinks>
    <hyperlink ref="E3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H6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58" activeCellId="0" sqref="G58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73" width="19.86"/>
    <col collapsed="false" customWidth="true" hidden="false" outlineLevel="0" max="8" min="8" style="73" width="35.74"/>
    <col collapsed="false" customWidth="true" hidden="false" outlineLevel="0" max="9" min="9" style="161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I1" s="162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163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13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116"/>
      <c r="H4" s="116"/>
      <c r="I4" s="166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117"/>
      <c r="H5" s="117"/>
      <c r="I5" s="277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167"/>
      <c r="H6" s="167"/>
      <c r="I6" s="278"/>
      <c r="J6" s="169"/>
      <c r="K6" s="169"/>
      <c r="L6" s="169"/>
      <c r="Q6" s="115"/>
      <c r="R6" s="115"/>
      <c r="S6" s="115"/>
      <c r="T6" s="115"/>
      <c r="U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75"/>
      <c r="I7" s="120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120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120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120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121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121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121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172"/>
      <c r="H14" s="172"/>
      <c r="I14" s="172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63" t="n">
        <v>1</v>
      </c>
      <c r="E15" s="264" t="s">
        <v>214</v>
      </c>
      <c r="F15" s="279" t="s">
        <v>155</v>
      </c>
      <c r="G15" s="280" t="n">
        <f aca="false">G25+G26</f>
        <v>1218.45068292683</v>
      </c>
      <c r="H15" s="281"/>
      <c r="I15" s="178"/>
      <c r="J15" s="183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63" t="s">
        <v>142</v>
      </c>
      <c r="E16" s="282" t="s">
        <v>215</v>
      </c>
      <c r="F16" s="279" t="s">
        <v>155</v>
      </c>
      <c r="G16" s="280" t="n">
        <f aca="false">G20+G21</f>
        <v>1047.76068292683</v>
      </c>
      <c r="H16" s="281"/>
      <c r="I16" s="178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63" t="s">
        <v>216</v>
      </c>
      <c r="E17" s="283" t="s">
        <v>217</v>
      </c>
      <c r="F17" s="279" t="s">
        <v>144</v>
      </c>
      <c r="G17" s="284" t="n">
        <v>9.36</v>
      </c>
      <c r="H17" s="281"/>
      <c r="I17" s="178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63" t="s">
        <v>218</v>
      </c>
      <c r="E18" s="283" t="s">
        <v>146</v>
      </c>
      <c r="F18" s="279" t="s">
        <v>147</v>
      </c>
      <c r="G18" s="284" t="n">
        <v>164</v>
      </c>
      <c r="H18" s="281"/>
      <c r="I18" s="178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63" t="s">
        <v>219</v>
      </c>
      <c r="E19" s="283" t="s">
        <v>205</v>
      </c>
      <c r="F19" s="279" t="s">
        <v>155</v>
      </c>
      <c r="G19" s="284" t="n">
        <v>14100</v>
      </c>
      <c r="H19" s="281"/>
      <c r="I19" s="178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63" t="s">
        <v>220</v>
      </c>
      <c r="E20" s="216" t="s">
        <v>152</v>
      </c>
      <c r="F20" s="279" t="s">
        <v>141</v>
      </c>
      <c r="G20" s="280" t="n">
        <f aca="false">IF(G18=0,0,G19/G18*G17)</f>
        <v>804.731707317073</v>
      </c>
      <c r="H20" s="281"/>
      <c r="I20" s="285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63" t="s">
        <v>221</v>
      </c>
      <c r="E21" s="216" t="s">
        <v>154</v>
      </c>
      <c r="F21" s="279" t="s">
        <v>155</v>
      </c>
      <c r="G21" s="280" t="n">
        <f aca="false">G20/100*G22</f>
        <v>243.028975609756</v>
      </c>
      <c r="H21" s="281"/>
      <c r="I21" s="178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63"/>
      <c r="E22" s="216"/>
      <c r="F22" s="279" t="s">
        <v>156</v>
      </c>
      <c r="G22" s="284" t="n">
        <v>30.2</v>
      </c>
      <c r="H22" s="281"/>
      <c r="I22" s="178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63" t="s">
        <v>114</v>
      </c>
      <c r="E23" s="264" t="s">
        <v>190</v>
      </c>
      <c r="F23" s="279" t="s">
        <v>155</v>
      </c>
      <c r="G23" s="284" t="n">
        <v>44.84</v>
      </c>
      <c r="H23" s="281"/>
      <c r="I23" s="178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63"/>
      <c r="E24" s="264"/>
      <c r="F24" s="279" t="s">
        <v>156</v>
      </c>
      <c r="G24" s="280" t="n">
        <f aca="false">IF(G16=0,0,G23/G16*100)</f>
        <v>4.27960322721247</v>
      </c>
      <c r="H24" s="281"/>
      <c r="I24" s="178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63" t="s">
        <v>222</v>
      </c>
      <c r="E25" s="264" t="s">
        <v>158</v>
      </c>
      <c r="F25" s="279" t="s">
        <v>155</v>
      </c>
      <c r="G25" s="280" t="n">
        <f aca="false">G23+G16</f>
        <v>1092.60068292683</v>
      </c>
      <c r="H25" s="281"/>
      <c r="I25" s="178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63" t="s">
        <v>118</v>
      </c>
      <c r="E26" s="264" t="s">
        <v>191</v>
      </c>
      <c r="F26" s="279" t="s">
        <v>155</v>
      </c>
      <c r="G26" s="284" t="n">
        <v>125.85</v>
      </c>
      <c r="H26" s="281"/>
      <c r="I26" s="178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263"/>
      <c r="E27" s="264"/>
      <c r="F27" s="279" t="s">
        <v>192</v>
      </c>
      <c r="G27" s="280" t="n">
        <f aca="false">IF(G25=0,0,G26/G25*100)</f>
        <v>11.5183892859079</v>
      </c>
      <c r="H27" s="281"/>
      <c r="I27" s="178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263" t="s">
        <v>124</v>
      </c>
      <c r="E28" s="264" t="s">
        <v>223</v>
      </c>
      <c r="F28" s="279" t="s">
        <v>155</v>
      </c>
      <c r="G28" s="280" t="n">
        <f aca="false">G29+G42</f>
        <v>630.871219512195</v>
      </c>
      <c r="H28" s="281"/>
      <c r="I28" s="178"/>
      <c r="J28" s="182"/>
      <c r="K28" s="182"/>
      <c r="L28" s="183"/>
      <c r="M28" s="74"/>
      <c r="N28" s="74"/>
      <c r="O28" s="74"/>
    </row>
    <row r="29" customFormat="false" ht="22.8" hidden="false" customHeight="false" outlineLevel="0" collapsed="false">
      <c r="A29" s="130"/>
      <c r="B29" s="78"/>
      <c r="C29" s="131"/>
      <c r="D29" s="263" t="s">
        <v>129</v>
      </c>
      <c r="E29" s="282" t="s">
        <v>224</v>
      </c>
      <c r="F29" s="279" t="s">
        <v>155</v>
      </c>
      <c r="G29" s="280" t="n">
        <f aca="false">G39+G40</f>
        <v>630.871219512195</v>
      </c>
      <c r="H29" s="281"/>
      <c r="I29" s="178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263" t="s">
        <v>225</v>
      </c>
      <c r="E30" s="283" t="s">
        <v>215</v>
      </c>
      <c r="F30" s="279" t="s">
        <v>155</v>
      </c>
      <c r="G30" s="280" t="n">
        <f aca="false">G34+G35</f>
        <v>559.701219512195</v>
      </c>
      <c r="H30" s="281"/>
      <c r="I30" s="178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263" t="s">
        <v>226</v>
      </c>
      <c r="E31" s="283" t="s">
        <v>217</v>
      </c>
      <c r="F31" s="279" t="s">
        <v>144</v>
      </c>
      <c r="G31" s="284" t="n">
        <v>5</v>
      </c>
      <c r="H31" s="281"/>
      <c r="I31" s="178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263" t="s">
        <v>227</v>
      </c>
      <c r="E32" s="283" t="s">
        <v>146</v>
      </c>
      <c r="F32" s="279" t="s">
        <v>147</v>
      </c>
      <c r="G32" s="284" t="n">
        <v>164</v>
      </c>
      <c r="H32" s="281"/>
      <c r="I32" s="178"/>
      <c r="J32" s="182"/>
      <c r="K32" s="182"/>
      <c r="L32" s="183"/>
      <c r="M32" s="74"/>
      <c r="N32" s="74"/>
      <c r="O32" s="74"/>
    </row>
    <row r="33" customFormat="false" ht="18.75" hidden="false" customHeight="true" outlineLevel="0" collapsed="false">
      <c r="A33" s="130"/>
      <c r="B33" s="78"/>
      <c r="C33" s="131"/>
      <c r="D33" s="263" t="s">
        <v>228</v>
      </c>
      <c r="E33" s="283" t="s">
        <v>205</v>
      </c>
      <c r="F33" s="279" t="s">
        <v>155</v>
      </c>
      <c r="G33" s="284" t="n">
        <v>14100</v>
      </c>
      <c r="H33" s="281"/>
      <c r="I33" s="178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263" t="s">
        <v>229</v>
      </c>
      <c r="E34" s="216" t="s">
        <v>152</v>
      </c>
      <c r="F34" s="279" t="s">
        <v>141</v>
      </c>
      <c r="G34" s="280" t="n">
        <f aca="false">IF(G32=0,0,G33/G32*G31)</f>
        <v>429.878048780488</v>
      </c>
      <c r="H34" s="281"/>
      <c r="I34" s="178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63" t="s">
        <v>230</v>
      </c>
      <c r="E35" s="216" t="s">
        <v>154</v>
      </c>
      <c r="F35" s="279" t="s">
        <v>155</v>
      </c>
      <c r="G35" s="280" t="n">
        <f aca="false">G34/100*G36</f>
        <v>129.823170731707</v>
      </c>
      <c r="H35" s="281"/>
      <c r="I35" s="178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263"/>
      <c r="E36" s="216"/>
      <c r="F36" s="279" t="s">
        <v>156</v>
      </c>
      <c r="G36" s="284" t="n">
        <v>30.2</v>
      </c>
      <c r="H36" s="281"/>
      <c r="I36" s="178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263" t="s">
        <v>231</v>
      </c>
      <c r="E37" s="279" t="s">
        <v>190</v>
      </c>
      <c r="F37" s="279" t="s">
        <v>155</v>
      </c>
      <c r="G37" s="284" t="n">
        <v>29.28</v>
      </c>
      <c r="H37" s="281"/>
      <c r="I37" s="178"/>
      <c r="J37" s="182"/>
      <c r="K37" s="182"/>
      <c r="L37" s="183"/>
      <c r="M37" s="74"/>
      <c r="N37" s="74"/>
      <c r="O37" s="74"/>
    </row>
    <row r="38" customFormat="false" ht="18.75" hidden="false" customHeight="true" outlineLevel="0" collapsed="false">
      <c r="A38" s="130"/>
      <c r="B38" s="78"/>
      <c r="C38" s="131"/>
      <c r="D38" s="263"/>
      <c r="E38" s="279"/>
      <c r="F38" s="279" t="s">
        <v>156</v>
      </c>
      <c r="G38" s="280" t="n">
        <f aca="false">IF(G30=0,0,G37/G30*100)</f>
        <v>5.23136255188417</v>
      </c>
      <c r="H38" s="281"/>
      <c r="I38" s="178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263" t="s">
        <v>232</v>
      </c>
      <c r="E39" s="283" t="s">
        <v>158</v>
      </c>
      <c r="F39" s="279" t="s">
        <v>155</v>
      </c>
      <c r="G39" s="280" t="n">
        <f aca="false">G30+G37</f>
        <v>588.981219512195</v>
      </c>
      <c r="H39" s="281"/>
      <c r="I39" s="178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263" t="s">
        <v>233</v>
      </c>
      <c r="E40" s="283" t="s">
        <v>191</v>
      </c>
      <c r="F40" s="279" t="s">
        <v>155</v>
      </c>
      <c r="G40" s="286" t="n">
        <v>41.89</v>
      </c>
      <c r="H40" s="187"/>
      <c r="I40" s="178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263"/>
      <c r="E41" s="283"/>
      <c r="F41" s="279" t="s">
        <v>192</v>
      </c>
      <c r="G41" s="287" t="n">
        <f aca="false">IF(G39=0,0,G40/G39*100)</f>
        <v>7.11228110714533</v>
      </c>
      <c r="H41" s="187"/>
      <c r="I41" s="178"/>
      <c r="J41" s="182"/>
      <c r="K41" s="182"/>
      <c r="L41" s="183"/>
      <c r="M41" s="74"/>
      <c r="N41" s="74"/>
      <c r="O41" s="74"/>
    </row>
    <row r="42" customFormat="false" ht="34.2" hidden="false" customHeight="false" outlineLevel="0" collapsed="false">
      <c r="A42" s="130"/>
      <c r="B42" s="78"/>
      <c r="C42" s="131"/>
      <c r="D42" s="263" t="s">
        <v>130</v>
      </c>
      <c r="E42" s="282" t="s">
        <v>234</v>
      </c>
      <c r="F42" s="279" t="s">
        <v>155</v>
      </c>
      <c r="G42" s="280" t="n">
        <f aca="false">G52+G53</f>
        <v>0</v>
      </c>
      <c r="H42" s="281"/>
      <c r="I42" s="178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263" t="s">
        <v>235</v>
      </c>
      <c r="E43" s="283" t="s">
        <v>215</v>
      </c>
      <c r="F43" s="279" t="s">
        <v>155</v>
      </c>
      <c r="G43" s="280" t="n">
        <f aca="false">G47+G48</f>
        <v>0</v>
      </c>
      <c r="H43" s="281"/>
      <c r="I43" s="178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263" t="s">
        <v>236</v>
      </c>
      <c r="E44" s="283" t="s">
        <v>217</v>
      </c>
      <c r="F44" s="279" t="s">
        <v>144</v>
      </c>
      <c r="G44" s="284" t="n">
        <v>1.9</v>
      </c>
      <c r="H44" s="281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263" t="s">
        <v>237</v>
      </c>
      <c r="E45" s="283" t="s">
        <v>146</v>
      </c>
      <c r="F45" s="279" t="s">
        <v>147</v>
      </c>
      <c r="G45" s="284" t="n">
        <v>164</v>
      </c>
      <c r="H45" s="281"/>
      <c r="I45" s="178"/>
      <c r="J45" s="182"/>
      <c r="K45" s="182"/>
      <c r="L45" s="183"/>
      <c r="M45" s="74"/>
      <c r="N45" s="74"/>
      <c r="O45" s="74"/>
    </row>
    <row r="46" customFormat="false" ht="18.75" hidden="false" customHeight="true" outlineLevel="0" collapsed="false">
      <c r="A46" s="130"/>
      <c r="B46" s="78"/>
      <c r="C46" s="131"/>
      <c r="D46" s="263" t="s">
        <v>238</v>
      </c>
      <c r="E46" s="283" t="s">
        <v>205</v>
      </c>
      <c r="F46" s="279" t="s">
        <v>155</v>
      </c>
      <c r="G46" s="284" t="n">
        <v>0</v>
      </c>
      <c r="H46" s="281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263" t="s">
        <v>239</v>
      </c>
      <c r="E47" s="216" t="s">
        <v>152</v>
      </c>
      <c r="F47" s="279" t="s">
        <v>141</v>
      </c>
      <c r="G47" s="280" t="n">
        <f aca="false">IF(G45=0,0,G46/G45*G44)</f>
        <v>0</v>
      </c>
      <c r="H47" s="281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263" t="s">
        <v>240</v>
      </c>
      <c r="E48" s="216" t="s">
        <v>154</v>
      </c>
      <c r="F48" s="279" t="s">
        <v>155</v>
      </c>
      <c r="G48" s="280" t="n">
        <f aca="false">G47*G49/100</f>
        <v>0</v>
      </c>
      <c r="H48" s="281"/>
      <c r="I48" s="178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263"/>
      <c r="E49" s="216"/>
      <c r="F49" s="279" t="s">
        <v>156</v>
      </c>
      <c r="G49" s="284" t="n">
        <v>30.2</v>
      </c>
      <c r="H49" s="281"/>
      <c r="I49" s="178"/>
      <c r="J49" s="182"/>
      <c r="K49" s="182"/>
      <c r="L49" s="183"/>
      <c r="M49" s="74"/>
      <c r="N49" s="74"/>
      <c r="O49" s="74"/>
    </row>
    <row r="50" customFormat="false" ht="18.75" hidden="false" customHeight="true" outlineLevel="0" collapsed="false">
      <c r="A50" s="130"/>
      <c r="B50" s="78"/>
      <c r="C50" s="131"/>
      <c r="D50" s="263" t="s">
        <v>241</v>
      </c>
      <c r="E50" s="279" t="s">
        <v>190</v>
      </c>
      <c r="F50" s="279" t="s">
        <v>155</v>
      </c>
      <c r="G50" s="284" t="n">
        <v>0</v>
      </c>
      <c r="H50" s="281"/>
      <c r="I50" s="178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263"/>
      <c r="E51" s="279"/>
      <c r="F51" s="279" t="s">
        <v>156</v>
      </c>
      <c r="G51" s="280" t="n">
        <f aca="false">IF(G15=0,0,G50/G15*100)</f>
        <v>0</v>
      </c>
      <c r="H51" s="281"/>
      <c r="I51" s="178"/>
      <c r="J51" s="182"/>
      <c r="K51" s="182"/>
      <c r="L51" s="183"/>
      <c r="M51" s="74"/>
      <c r="N51" s="74"/>
      <c r="O51" s="74"/>
    </row>
    <row r="52" customFormat="false" ht="18.75" hidden="false" customHeight="true" outlineLevel="0" collapsed="false">
      <c r="A52" s="130"/>
      <c r="B52" s="78"/>
      <c r="C52" s="131"/>
      <c r="D52" s="263" t="s">
        <v>242</v>
      </c>
      <c r="E52" s="283" t="s">
        <v>158</v>
      </c>
      <c r="F52" s="279" t="s">
        <v>155</v>
      </c>
      <c r="G52" s="280" t="n">
        <f aca="false">G43+G50</f>
        <v>0</v>
      </c>
      <c r="H52" s="281"/>
      <c r="I52" s="178"/>
      <c r="J52" s="182"/>
      <c r="K52" s="182"/>
      <c r="L52" s="183"/>
      <c r="M52" s="74"/>
      <c r="N52" s="74"/>
      <c r="O52" s="74"/>
    </row>
    <row r="53" customFormat="false" ht="18.75" hidden="false" customHeight="true" outlineLevel="0" collapsed="false">
      <c r="A53" s="130"/>
      <c r="B53" s="78"/>
      <c r="C53" s="131"/>
      <c r="D53" s="263" t="s">
        <v>243</v>
      </c>
      <c r="E53" s="283" t="s">
        <v>191</v>
      </c>
      <c r="F53" s="279" t="s">
        <v>155</v>
      </c>
      <c r="G53" s="284" t="n">
        <v>0</v>
      </c>
      <c r="H53" s="281"/>
      <c r="I53" s="178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263"/>
      <c r="E54" s="283"/>
      <c r="F54" s="279" t="s">
        <v>192</v>
      </c>
      <c r="G54" s="280" t="n">
        <f aca="false">IF(G52=0,0,G53/G52*100)</f>
        <v>0</v>
      </c>
      <c r="H54" s="281"/>
      <c r="I54" s="178"/>
      <c r="J54" s="182"/>
      <c r="K54" s="182"/>
      <c r="L54" s="183"/>
      <c r="M54" s="74"/>
      <c r="N54" s="74"/>
      <c r="O54" s="74"/>
    </row>
    <row r="55" customFormat="false" ht="18.75" hidden="false" customHeight="true" outlineLevel="0" collapsed="false">
      <c r="A55" s="130"/>
      <c r="B55" s="78"/>
      <c r="C55" s="131"/>
      <c r="D55" s="288" t="s">
        <v>131</v>
      </c>
      <c r="E55" s="289" t="s">
        <v>244</v>
      </c>
      <c r="F55" s="279" t="s">
        <v>155</v>
      </c>
      <c r="G55" s="280" t="n">
        <f aca="false">SUM(G56:G59)</f>
        <v>817.94</v>
      </c>
      <c r="H55" s="281"/>
      <c r="I55" s="178"/>
      <c r="J55" s="182"/>
      <c r="K55" s="182"/>
      <c r="L55" s="183"/>
      <c r="M55" s="74"/>
      <c r="N55" s="74"/>
      <c r="O55" s="74"/>
    </row>
    <row r="56" customFormat="false" ht="18.75" hidden="false" customHeight="true" outlineLevel="0" collapsed="false">
      <c r="A56" s="130"/>
      <c r="B56" s="78"/>
      <c r="C56" s="131"/>
      <c r="D56" s="288" t="s">
        <v>209</v>
      </c>
      <c r="E56" s="290" t="s">
        <v>245</v>
      </c>
      <c r="F56" s="279" t="s">
        <v>155</v>
      </c>
      <c r="G56" s="284" t="n">
        <f aca="false">173.14+425.98</f>
        <v>599.12</v>
      </c>
      <c r="H56" s="281"/>
      <c r="I56" s="178"/>
      <c r="J56" s="182"/>
      <c r="K56" s="182"/>
      <c r="L56" s="183"/>
      <c r="M56" s="74"/>
      <c r="N56" s="74"/>
      <c r="O56" s="74"/>
    </row>
    <row r="57" customFormat="false" ht="18.75" hidden="true" customHeight="true" outlineLevel="0" collapsed="false">
      <c r="A57" s="130"/>
      <c r="B57" s="78"/>
      <c r="C57" s="131"/>
      <c r="D57" s="288" t="s">
        <v>209</v>
      </c>
      <c r="E57" s="289"/>
      <c r="F57" s="279"/>
      <c r="G57" s="266"/>
      <c r="H57" s="291"/>
      <c r="I57" s="292"/>
      <c r="J57" s="182"/>
      <c r="K57" s="182"/>
      <c r="L57" s="183"/>
      <c r="M57" s="74"/>
      <c r="N57" s="74"/>
      <c r="O57" s="74"/>
    </row>
    <row r="58" customFormat="false" ht="18.75" hidden="false" customHeight="true" outlineLevel="0" collapsed="false">
      <c r="A58" s="130"/>
      <c r="B58" s="78"/>
      <c r="C58" s="293" t="s">
        <v>4</v>
      </c>
      <c r="D58" s="231" t="s">
        <v>210</v>
      </c>
      <c r="E58" s="294" t="s">
        <v>246</v>
      </c>
      <c r="F58" s="295" t="s">
        <v>141</v>
      </c>
      <c r="G58" s="214" t="n">
        <v>218.82</v>
      </c>
      <c r="H58" s="210"/>
      <c r="I58" s="211"/>
      <c r="BD58" s="7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CH58" s="296"/>
    </row>
    <row r="59" customFormat="false" ht="18.75" hidden="false" customHeight="true" outlineLevel="0" collapsed="false">
      <c r="A59" s="130"/>
      <c r="B59" s="78"/>
      <c r="C59" s="131"/>
      <c r="D59" s="190"/>
      <c r="E59" s="191" t="s">
        <v>5</v>
      </c>
      <c r="F59" s="127"/>
      <c r="G59" s="221"/>
      <c r="H59" s="222"/>
      <c r="I59" s="297"/>
      <c r="J59" s="182"/>
      <c r="K59" s="182"/>
      <c r="L59" s="183"/>
      <c r="M59" s="74"/>
      <c r="N59" s="74"/>
      <c r="O59" s="74"/>
    </row>
    <row r="60" customFormat="false" ht="18.75" hidden="false" customHeight="true" outlineLevel="0" collapsed="false">
      <c r="A60" s="130"/>
      <c r="B60" s="78"/>
      <c r="C60" s="131"/>
      <c r="D60" s="288" t="s">
        <v>247</v>
      </c>
      <c r="E60" s="289" t="s">
        <v>125</v>
      </c>
      <c r="F60" s="279" t="s">
        <v>155</v>
      </c>
      <c r="G60" s="259" t="n">
        <f aca="false">G15+G28+G55</f>
        <v>2667.26190243902</v>
      </c>
      <c r="H60" s="281"/>
      <c r="I60" s="178"/>
      <c r="J60" s="182"/>
      <c r="K60" s="182"/>
      <c r="L60" s="183"/>
      <c r="M60" s="74"/>
      <c r="N60" s="74"/>
      <c r="O60" s="74"/>
    </row>
    <row r="61" customFormat="false" ht="1.5" hidden="false" customHeight="true" outlineLevel="0" collapsed="false">
      <c r="B61" s="108"/>
      <c r="C61" s="109"/>
      <c r="D61" s="150"/>
      <c r="E61" s="150"/>
      <c r="F61" s="150"/>
      <c r="G61" s="150"/>
      <c r="H61" s="150"/>
      <c r="I61" s="150"/>
      <c r="J61" s="151"/>
      <c r="K61" s="151"/>
      <c r="L61" s="151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96"/>
      <c r="E62" s="196"/>
      <c r="F62" s="196"/>
      <c r="G62" s="196"/>
      <c r="H62" s="196"/>
      <c r="I62" s="298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0"/>
      <c r="E63" s="150"/>
      <c r="F63" s="150"/>
      <c r="G63" s="150"/>
      <c r="H63" s="150"/>
      <c r="I63" s="150"/>
      <c r="J63" s="156"/>
      <c r="K63" s="156"/>
      <c r="L63" s="156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9"/>
      <c r="D64" s="157"/>
      <c r="E64" s="157"/>
      <c r="F64" s="157"/>
      <c r="G64" s="157"/>
      <c r="H64" s="157"/>
      <c r="I64" s="299"/>
      <c r="J64" s="0"/>
      <c r="K64" s="0"/>
      <c r="L64" s="0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8"/>
      <c r="E65" s="158"/>
      <c r="F65" s="158"/>
      <c r="G65" s="158"/>
      <c r="H65" s="158"/>
      <c r="I65" s="300"/>
      <c r="J65" s="156"/>
      <c r="K65" s="156"/>
      <c r="L65" s="156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9"/>
      <c r="D66" s="158"/>
      <c r="E66" s="158"/>
      <c r="F66" s="158"/>
      <c r="G66" s="158"/>
      <c r="H66" s="158"/>
      <c r="I66" s="298"/>
      <c r="J66" s="155"/>
      <c r="K66" s="155"/>
      <c r="L66" s="155"/>
      <c r="M66" s="102"/>
      <c r="N66" s="102"/>
      <c r="O66" s="102"/>
      <c r="P66" s="102"/>
    </row>
    <row r="67" customFormat="false" ht="15" hidden="false" customHeight="true" outlineLevel="0" collapsed="false">
      <c r="B67" s="108"/>
      <c r="C67" s="109"/>
      <c r="D67" s="158"/>
      <c r="E67" s="158"/>
      <c r="F67" s="158"/>
      <c r="G67" s="158"/>
      <c r="H67" s="158"/>
      <c r="I67" s="300"/>
      <c r="J67" s="156"/>
      <c r="K67" s="156"/>
      <c r="L67" s="156"/>
      <c r="M67" s="75"/>
      <c r="N67" s="75"/>
      <c r="O67" s="75"/>
      <c r="P67" s="75"/>
    </row>
    <row r="68" customFormat="false" ht="1.5" hidden="false" customHeight="true" outlineLevel="0" collapsed="false">
      <c r="B68" s="108"/>
      <c r="C68" s="109"/>
      <c r="D68" s="158"/>
      <c r="E68" s="158"/>
      <c r="F68" s="158"/>
      <c r="G68" s="158"/>
      <c r="H68" s="158"/>
      <c r="I68" s="298"/>
      <c r="J68" s="155"/>
      <c r="K68" s="155"/>
      <c r="L68" s="155"/>
      <c r="M68" s="75"/>
      <c r="N68" s="75"/>
      <c r="O68" s="75"/>
      <c r="P68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37:D38"/>
    <mergeCell ref="E37:E38"/>
    <mergeCell ref="D40:D41"/>
    <mergeCell ref="E40:E41"/>
    <mergeCell ref="D48:D49"/>
    <mergeCell ref="E48:E49"/>
    <mergeCell ref="D50:D51"/>
    <mergeCell ref="E50:E51"/>
    <mergeCell ref="D53:D54"/>
    <mergeCell ref="E53:E54"/>
    <mergeCell ref="D61:I61"/>
    <mergeCell ref="J61:L61"/>
    <mergeCell ref="D63:I63"/>
    <mergeCell ref="J63:L63"/>
    <mergeCell ref="D65:E68"/>
    <mergeCell ref="J65:L65"/>
    <mergeCell ref="J67:L6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31:G33 G36:G38 G40:G41 G44:G46 G49:G50 G53:G54 G56 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56 J57:L57 E58 H58:I58 J59:L59 H60:L60" type="textLength">
      <formula1>900</formula1>
      <formula2>0</formula2>
    </dataValidation>
    <dataValidation allowBlank="true" errorStyle="stop" operator="between" showDropDown="false" showErrorMessage="true" showInputMessage="false" sqref="J61:L61 J63:L63 J65:L65 J67:L67" type="textLength">
      <formula1>0</formula1>
      <formula2>300</formula2>
    </dataValidation>
  </dataValidations>
  <hyperlinks>
    <hyperlink ref="C58" location="'Услуга-1(приложение 4)'!$A$1" display="О"/>
    <hyperlink ref="E59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60" activeCellId="0" sqref="G60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89" width="7.74"/>
    <col collapsed="false" customWidth="true" hidden="false" outlineLevel="0" max="5" min="5" style="73" width="40.99"/>
    <col collapsed="false" customWidth="true" hidden="false" outlineLevel="0" max="6" min="6" style="89" width="8.86"/>
    <col collapsed="false" customWidth="true" hidden="false" outlineLevel="0" max="7" min="7" style="301" width="19.86"/>
    <col collapsed="false" customWidth="true" hidden="false" outlineLevel="0" max="8" min="8" style="76" width="35.74"/>
    <col collapsed="false" customWidth="true" hidden="false" outlineLevel="0" max="9" min="9" style="250" width="19.86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 t="s">
        <v>248</v>
      </c>
      <c r="B1" s="73"/>
      <c r="D1" s="302"/>
      <c r="F1" s="302"/>
      <c r="G1" s="303"/>
      <c r="H1" s="304"/>
      <c r="I1" s="250"/>
    </row>
    <row r="2" customFormat="false" ht="6" hidden="false" customHeight="true" outlineLevel="0" collapsed="false">
      <c r="B2" s="75"/>
      <c r="C2" s="75"/>
      <c r="D2" s="102"/>
      <c r="E2" s="75"/>
      <c r="F2" s="102"/>
      <c r="G2" s="305"/>
      <c r="H2" s="306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49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  <c r="V3" s="115"/>
      <c r="W3" s="115"/>
    </row>
    <row r="4" customFormat="false" ht="6" hidden="false" customHeight="true" outlineLevel="0" collapsed="false">
      <c r="B4" s="75"/>
      <c r="C4" s="75"/>
      <c r="D4" s="102"/>
      <c r="E4" s="116"/>
      <c r="F4" s="307"/>
      <c r="G4" s="308"/>
      <c r="H4" s="309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  <c r="V4" s="115"/>
      <c r="W4" s="115"/>
    </row>
    <row r="5" customFormat="false" ht="0.75" hidden="false" customHeight="true" outlineLevel="0" collapsed="false">
      <c r="B5" s="75"/>
      <c r="C5" s="78"/>
      <c r="E5" s="117"/>
      <c r="G5" s="310"/>
      <c r="H5" s="117"/>
      <c r="J5" s="118"/>
      <c r="K5" s="118"/>
      <c r="L5" s="118"/>
      <c r="Q5" s="115"/>
      <c r="R5" s="115"/>
      <c r="S5" s="115"/>
      <c r="T5" s="115"/>
      <c r="U5" s="115"/>
      <c r="V5" s="115"/>
      <c r="W5" s="115"/>
    </row>
    <row r="6" customFormat="false" ht="0.75" hidden="false" customHeight="true" outlineLevel="0" collapsed="false">
      <c r="B6" s="75"/>
      <c r="C6" s="78"/>
      <c r="D6" s="151"/>
      <c r="E6" s="167"/>
      <c r="F6" s="151"/>
      <c r="G6" s="311"/>
      <c r="H6" s="167"/>
      <c r="I6" s="312"/>
      <c r="J6" s="169"/>
      <c r="K6" s="169"/>
      <c r="L6" s="169"/>
      <c r="Q6" s="115"/>
      <c r="R6" s="115"/>
      <c r="S6" s="115"/>
      <c r="T6" s="115"/>
      <c r="U6" s="115"/>
      <c r="V6" s="115"/>
      <c r="W6" s="115"/>
    </row>
    <row r="7" customFormat="false" ht="0.75" hidden="true" customHeight="true" outlineLevel="0" collapsed="false">
      <c r="B7" s="75"/>
      <c r="C7" s="78"/>
      <c r="D7" s="102"/>
      <c r="E7" s="75"/>
      <c r="F7" s="102"/>
      <c r="G7" s="305"/>
      <c r="H7" s="306"/>
      <c r="I7" s="252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  <c r="V7" s="115"/>
      <c r="W7" s="115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5"/>
      <c r="H8" s="306"/>
      <c r="I8" s="252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  <c r="V8" s="115"/>
      <c r="W8" s="115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5"/>
      <c r="H9" s="306"/>
      <c r="I9" s="252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  <c r="V9" s="115"/>
      <c r="W9" s="115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5"/>
      <c r="H10" s="306"/>
      <c r="I10" s="252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  <c r="V10" s="115"/>
      <c r="W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  <c r="V11" s="115"/>
      <c r="W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314" t="n">
        <v>0</v>
      </c>
      <c r="E14" s="172"/>
      <c r="F14" s="315"/>
      <c r="G14" s="316"/>
      <c r="H14" s="317"/>
      <c r="I14" s="318"/>
      <c r="J14" s="127"/>
      <c r="K14" s="127"/>
      <c r="L14" s="127"/>
      <c r="M14" s="129"/>
      <c r="N14" s="129"/>
      <c r="O14" s="129"/>
      <c r="P14" s="129"/>
    </row>
    <row r="15" customFormat="false" ht="22.8" hidden="false" customHeight="false" outlineLevel="0" collapsed="false">
      <c r="A15" s="130"/>
      <c r="B15" s="78"/>
      <c r="C15" s="207"/>
      <c r="D15" s="319" t="s">
        <v>139</v>
      </c>
      <c r="E15" s="320" t="s">
        <v>250</v>
      </c>
      <c r="F15" s="279" t="s">
        <v>155</v>
      </c>
      <c r="G15" s="321" t="n">
        <f aca="false">G25+G26</f>
        <v>0</v>
      </c>
      <c r="H15" s="322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319" t="s">
        <v>142</v>
      </c>
      <c r="E16" s="323" t="s">
        <v>215</v>
      </c>
      <c r="F16" s="324" t="s">
        <v>155</v>
      </c>
      <c r="G16" s="321" t="n">
        <f aca="false">G20+G21</f>
        <v>0</v>
      </c>
      <c r="H16" s="322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319" t="s">
        <v>216</v>
      </c>
      <c r="E17" s="325" t="s">
        <v>217</v>
      </c>
      <c r="F17" s="324" t="s">
        <v>144</v>
      </c>
      <c r="G17" s="326" t="n">
        <v>0</v>
      </c>
      <c r="H17" s="322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319" t="s">
        <v>218</v>
      </c>
      <c r="E18" s="325" t="s">
        <v>146</v>
      </c>
      <c r="F18" s="324" t="s">
        <v>147</v>
      </c>
      <c r="G18" s="326" t="n">
        <v>0</v>
      </c>
      <c r="H18" s="322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319" t="s">
        <v>219</v>
      </c>
      <c r="E19" s="325" t="s">
        <v>205</v>
      </c>
      <c r="F19" s="324" t="s">
        <v>155</v>
      </c>
      <c r="G19" s="326" t="n">
        <v>0</v>
      </c>
      <c r="H19" s="322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319" t="s">
        <v>220</v>
      </c>
      <c r="E20" s="216" t="s">
        <v>152</v>
      </c>
      <c r="F20" s="324" t="s">
        <v>141</v>
      </c>
      <c r="G20" s="321" t="n">
        <f aca="false">IF(G18=0,0,G19/G18*G17)</f>
        <v>0</v>
      </c>
      <c r="H20" s="322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319" t="s">
        <v>221</v>
      </c>
      <c r="E21" s="216" t="s">
        <v>154</v>
      </c>
      <c r="F21" s="324" t="s">
        <v>155</v>
      </c>
      <c r="G21" s="321" t="n">
        <f aca="false">IF(G22=0,0,G20*G22/100)</f>
        <v>0</v>
      </c>
      <c r="H21" s="322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319"/>
      <c r="E22" s="216"/>
      <c r="F22" s="324" t="s">
        <v>156</v>
      </c>
      <c r="G22" s="326" t="n">
        <v>0</v>
      </c>
      <c r="H22" s="322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319" t="s">
        <v>145</v>
      </c>
      <c r="E23" s="324" t="s">
        <v>190</v>
      </c>
      <c r="F23" s="324" t="s">
        <v>155</v>
      </c>
      <c r="G23" s="326"/>
      <c r="H23" s="322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319"/>
      <c r="E24" s="324"/>
      <c r="F24" s="324" t="s">
        <v>156</v>
      </c>
      <c r="G24" s="259" t="n">
        <f aca="false">IF(G15=0,0,G23/G15*100)</f>
        <v>0</v>
      </c>
      <c r="H24" s="26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319" t="s">
        <v>251</v>
      </c>
      <c r="E25" s="323" t="s">
        <v>158</v>
      </c>
      <c r="F25" s="324" t="s">
        <v>155</v>
      </c>
      <c r="G25" s="321" t="n">
        <f aca="false">G16+G23</f>
        <v>0</v>
      </c>
      <c r="H25" s="322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319" t="s">
        <v>151</v>
      </c>
      <c r="E26" s="323" t="s">
        <v>191</v>
      </c>
      <c r="F26" s="324" t="s">
        <v>155</v>
      </c>
      <c r="G26" s="262"/>
      <c r="H26" s="260"/>
      <c r="I26" s="211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319"/>
      <c r="E27" s="323"/>
      <c r="F27" s="324" t="s">
        <v>192</v>
      </c>
      <c r="G27" s="259" t="n">
        <f aca="false">IF(G25=0,0,G26/G25*100)</f>
        <v>0</v>
      </c>
      <c r="H27" s="260"/>
      <c r="I27" s="211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319" t="s">
        <v>114</v>
      </c>
      <c r="E28" s="320" t="s">
        <v>252</v>
      </c>
      <c r="F28" s="324" t="s">
        <v>155</v>
      </c>
      <c r="G28" s="321" t="n">
        <f aca="false">G29+G46</f>
        <v>0</v>
      </c>
      <c r="H28" s="322"/>
      <c r="I28" s="211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319" t="s">
        <v>253</v>
      </c>
      <c r="E29" s="323" t="s">
        <v>254</v>
      </c>
      <c r="F29" s="324" t="s">
        <v>155</v>
      </c>
      <c r="G29" s="321" t="n">
        <f aca="false">G43+G44</f>
        <v>0</v>
      </c>
      <c r="H29" s="322"/>
      <c r="I29" s="211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319" t="s">
        <v>255</v>
      </c>
      <c r="E30" s="325" t="s">
        <v>215</v>
      </c>
      <c r="F30" s="324" t="s">
        <v>155</v>
      </c>
      <c r="G30" s="321" t="n">
        <f aca="false">G34+G35+G37</f>
        <v>0</v>
      </c>
      <c r="H30" s="322"/>
      <c r="I30" s="211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319" t="s">
        <v>189</v>
      </c>
      <c r="E31" s="325" t="s">
        <v>217</v>
      </c>
      <c r="F31" s="324" t="s">
        <v>144</v>
      </c>
      <c r="G31" s="326" t="n">
        <v>0</v>
      </c>
      <c r="H31" s="322"/>
      <c r="I31" s="211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319" t="s">
        <v>256</v>
      </c>
      <c r="E32" s="325" t="s">
        <v>146</v>
      </c>
      <c r="F32" s="324" t="s">
        <v>147</v>
      </c>
      <c r="G32" s="326" t="n">
        <v>0</v>
      </c>
      <c r="H32" s="322"/>
      <c r="I32" s="211"/>
      <c r="J32" s="182"/>
      <c r="K32" s="182"/>
      <c r="L32" s="183"/>
      <c r="M32" s="74"/>
      <c r="N32" s="74"/>
      <c r="O32" s="74"/>
    </row>
    <row r="33" customFormat="false" ht="18.75" hidden="false" customHeight="true" outlineLevel="0" collapsed="false">
      <c r="A33" s="130"/>
      <c r="B33" s="78"/>
      <c r="C33" s="131"/>
      <c r="D33" s="319" t="s">
        <v>257</v>
      </c>
      <c r="E33" s="325" t="s">
        <v>205</v>
      </c>
      <c r="F33" s="324" t="s">
        <v>155</v>
      </c>
      <c r="G33" s="326" t="n">
        <v>0</v>
      </c>
      <c r="H33" s="322"/>
      <c r="I33" s="211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319" t="s">
        <v>258</v>
      </c>
      <c r="E34" s="216" t="s">
        <v>152</v>
      </c>
      <c r="F34" s="324" t="s">
        <v>141</v>
      </c>
      <c r="G34" s="321" t="n">
        <f aca="false">IF(G32=0,0,G33/G32*G31)</f>
        <v>0</v>
      </c>
      <c r="H34" s="322"/>
      <c r="I34" s="211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319" t="s">
        <v>259</v>
      </c>
      <c r="E35" s="216" t="s">
        <v>154</v>
      </c>
      <c r="F35" s="324" t="s">
        <v>155</v>
      </c>
      <c r="G35" s="321" t="n">
        <f aca="false">IF(G36=0,0,G34*G36/100)</f>
        <v>0</v>
      </c>
      <c r="H35" s="322"/>
      <c r="I35" s="211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319"/>
      <c r="E36" s="216"/>
      <c r="F36" s="324" t="s">
        <v>156</v>
      </c>
      <c r="G36" s="326" t="n">
        <v>0</v>
      </c>
      <c r="H36" s="322"/>
      <c r="I36" s="211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319" t="s">
        <v>260</v>
      </c>
      <c r="E37" s="325" t="s">
        <v>261</v>
      </c>
      <c r="F37" s="324" t="s">
        <v>155</v>
      </c>
      <c r="G37" s="321" t="n">
        <f aca="false">SUM(G38:G40)</f>
        <v>0</v>
      </c>
      <c r="H37" s="322"/>
      <c r="I37" s="211"/>
      <c r="J37" s="182"/>
      <c r="K37" s="182"/>
      <c r="L37" s="183"/>
      <c r="M37" s="74"/>
      <c r="N37" s="74"/>
      <c r="O37" s="74"/>
    </row>
    <row r="38" customFormat="false" ht="22.8" hidden="false" customHeight="false" outlineLevel="0" collapsed="false">
      <c r="A38" s="130"/>
      <c r="B38" s="78"/>
      <c r="C38" s="131"/>
      <c r="D38" s="319" t="s">
        <v>262</v>
      </c>
      <c r="E38" s="327" t="s">
        <v>263</v>
      </c>
      <c r="F38" s="324" t="s">
        <v>155</v>
      </c>
      <c r="G38" s="326" t="n">
        <v>0</v>
      </c>
      <c r="H38" s="322"/>
      <c r="I38" s="211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319" t="s">
        <v>264</v>
      </c>
      <c r="E39" s="327" t="s">
        <v>265</v>
      </c>
      <c r="F39" s="324" t="s">
        <v>155</v>
      </c>
      <c r="G39" s="326" t="n">
        <v>0</v>
      </c>
      <c r="H39" s="322"/>
      <c r="I39" s="211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328"/>
      <c r="E40" s="191" t="s">
        <v>5</v>
      </c>
      <c r="F40" s="329"/>
      <c r="G40" s="330"/>
      <c r="H40" s="331"/>
      <c r="I40" s="332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319" t="s">
        <v>266</v>
      </c>
      <c r="E41" s="324" t="s">
        <v>190</v>
      </c>
      <c r="F41" s="324" t="s">
        <v>155</v>
      </c>
      <c r="G41" s="326" t="n">
        <v>0</v>
      </c>
      <c r="H41" s="333"/>
      <c r="I41" s="178"/>
      <c r="J41" s="182"/>
      <c r="K41" s="182"/>
      <c r="L41" s="183"/>
      <c r="M41" s="74"/>
      <c r="N41" s="74"/>
      <c r="O41" s="74"/>
    </row>
    <row r="42" customFormat="false" ht="18.75" hidden="false" customHeight="true" outlineLevel="0" collapsed="false">
      <c r="A42" s="130"/>
      <c r="B42" s="78"/>
      <c r="C42" s="131"/>
      <c r="D42" s="319"/>
      <c r="E42" s="324"/>
      <c r="F42" s="324" t="s">
        <v>156</v>
      </c>
      <c r="G42" s="259" t="n">
        <f aca="false">IF(G37=0,0,G41/G37*100)</f>
        <v>0</v>
      </c>
      <c r="H42" s="281"/>
      <c r="I42" s="178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319" t="s">
        <v>267</v>
      </c>
      <c r="E43" s="325" t="s">
        <v>158</v>
      </c>
      <c r="F43" s="324" t="s">
        <v>155</v>
      </c>
      <c r="G43" s="321" t="n">
        <f aca="false">G30+G41</f>
        <v>0</v>
      </c>
      <c r="H43" s="333"/>
      <c r="I43" s="178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319" t="s">
        <v>268</v>
      </c>
      <c r="E44" s="325" t="s">
        <v>191</v>
      </c>
      <c r="F44" s="324" t="s">
        <v>155</v>
      </c>
      <c r="G44" s="262" t="n">
        <v>0</v>
      </c>
      <c r="H44" s="281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319"/>
      <c r="E45" s="325"/>
      <c r="F45" s="324" t="s">
        <v>192</v>
      </c>
      <c r="G45" s="259" t="n">
        <f aca="false">IF(G43=0,0,G44/G43*100)</f>
        <v>0</v>
      </c>
      <c r="H45" s="281"/>
      <c r="I45" s="178"/>
      <c r="J45" s="182"/>
      <c r="K45" s="182"/>
      <c r="L45" s="183"/>
      <c r="M45" s="74"/>
      <c r="N45" s="74"/>
      <c r="O45" s="74"/>
    </row>
    <row r="46" customFormat="false" ht="13.8" hidden="false" customHeight="false" outlineLevel="0" collapsed="false">
      <c r="A46" s="130"/>
      <c r="B46" s="78"/>
      <c r="C46" s="131"/>
      <c r="D46" s="319" t="s">
        <v>269</v>
      </c>
      <c r="E46" s="323" t="s">
        <v>270</v>
      </c>
      <c r="F46" s="324" t="s">
        <v>155</v>
      </c>
      <c r="G46" s="321" t="n">
        <f aca="false">G56+G57+G59</f>
        <v>0</v>
      </c>
      <c r="H46" s="333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319" t="s">
        <v>271</v>
      </c>
      <c r="E47" s="325" t="s">
        <v>215</v>
      </c>
      <c r="F47" s="324" t="s">
        <v>155</v>
      </c>
      <c r="G47" s="321" t="n">
        <f aca="false">G51+G52</f>
        <v>0</v>
      </c>
      <c r="H47" s="333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319" t="s">
        <v>272</v>
      </c>
      <c r="E48" s="325" t="s">
        <v>217</v>
      </c>
      <c r="F48" s="324" t="s">
        <v>144</v>
      </c>
      <c r="G48" s="326" t="n">
        <v>0</v>
      </c>
      <c r="H48" s="333"/>
      <c r="I48" s="178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319" t="s">
        <v>273</v>
      </c>
      <c r="E49" s="325" t="s">
        <v>146</v>
      </c>
      <c r="F49" s="324" t="s">
        <v>147</v>
      </c>
      <c r="G49" s="326" t="n">
        <v>0</v>
      </c>
      <c r="H49" s="333"/>
      <c r="I49" s="178"/>
      <c r="J49" s="182"/>
      <c r="K49" s="182"/>
      <c r="L49" s="183"/>
      <c r="M49" s="74"/>
      <c r="N49" s="74"/>
      <c r="O49" s="74"/>
    </row>
    <row r="50" customFormat="false" ht="18.75" hidden="false" customHeight="true" outlineLevel="0" collapsed="false">
      <c r="A50" s="130"/>
      <c r="B50" s="78"/>
      <c r="C50" s="131"/>
      <c r="D50" s="319" t="s">
        <v>274</v>
      </c>
      <c r="E50" s="325" t="s">
        <v>205</v>
      </c>
      <c r="F50" s="324" t="s">
        <v>155</v>
      </c>
      <c r="G50" s="326" t="n">
        <v>0</v>
      </c>
      <c r="H50" s="333"/>
      <c r="I50" s="178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319" t="s">
        <v>275</v>
      </c>
      <c r="E51" s="216" t="s">
        <v>152</v>
      </c>
      <c r="F51" s="324" t="s">
        <v>141</v>
      </c>
      <c r="G51" s="321" t="n">
        <f aca="false">IF(G49=0,0,G50/G49*G48)</f>
        <v>0</v>
      </c>
      <c r="H51" s="333"/>
      <c r="I51" s="178"/>
      <c r="J51" s="182"/>
      <c r="K51" s="182"/>
      <c r="L51" s="183"/>
      <c r="M51" s="74"/>
      <c r="N51" s="74"/>
      <c r="O51" s="74"/>
    </row>
    <row r="52" customFormat="false" ht="18.75" hidden="false" customHeight="true" outlineLevel="0" collapsed="false">
      <c r="A52" s="130"/>
      <c r="B52" s="78"/>
      <c r="C52" s="131"/>
      <c r="D52" s="319" t="s">
        <v>276</v>
      </c>
      <c r="E52" s="216" t="s">
        <v>154</v>
      </c>
      <c r="F52" s="324" t="s">
        <v>155</v>
      </c>
      <c r="G52" s="321" t="n">
        <f aca="false">G51*G53/100</f>
        <v>0</v>
      </c>
      <c r="H52" s="333"/>
      <c r="I52" s="178"/>
      <c r="J52" s="182"/>
      <c r="K52" s="182"/>
      <c r="L52" s="183"/>
      <c r="M52" s="74"/>
      <c r="N52" s="74"/>
      <c r="O52" s="74"/>
    </row>
    <row r="53" customFormat="false" ht="18.75" hidden="false" customHeight="true" outlineLevel="0" collapsed="false">
      <c r="A53" s="130"/>
      <c r="B53" s="78"/>
      <c r="C53" s="131"/>
      <c r="D53" s="319"/>
      <c r="E53" s="216"/>
      <c r="F53" s="324" t="s">
        <v>156</v>
      </c>
      <c r="G53" s="326" t="n">
        <v>0</v>
      </c>
      <c r="H53" s="333"/>
      <c r="I53" s="178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319" t="s">
        <v>277</v>
      </c>
      <c r="E54" s="324" t="s">
        <v>190</v>
      </c>
      <c r="F54" s="324" t="s">
        <v>155</v>
      </c>
      <c r="G54" s="326" t="n">
        <v>0</v>
      </c>
      <c r="H54" s="333"/>
      <c r="I54" s="178"/>
      <c r="J54" s="182"/>
      <c r="K54" s="182"/>
      <c r="L54" s="183"/>
      <c r="M54" s="74"/>
      <c r="N54" s="74"/>
      <c r="O54" s="74"/>
    </row>
    <row r="55" customFormat="false" ht="18.75" hidden="false" customHeight="true" outlineLevel="0" collapsed="false">
      <c r="A55" s="130"/>
      <c r="B55" s="78"/>
      <c r="C55" s="131"/>
      <c r="D55" s="319"/>
      <c r="E55" s="324"/>
      <c r="F55" s="324" t="s">
        <v>156</v>
      </c>
      <c r="G55" s="259" t="n">
        <f aca="false">IF(G47=0,0,G54/G47*100)</f>
        <v>0</v>
      </c>
      <c r="H55" s="281"/>
      <c r="I55" s="178"/>
      <c r="J55" s="182"/>
      <c r="K55" s="182"/>
      <c r="L55" s="183"/>
      <c r="M55" s="74"/>
      <c r="N55" s="74"/>
      <c r="O55" s="74"/>
    </row>
    <row r="56" customFormat="false" ht="18.75" hidden="false" customHeight="true" outlineLevel="0" collapsed="false">
      <c r="A56" s="130"/>
      <c r="B56" s="78"/>
      <c r="C56" s="131"/>
      <c r="D56" s="319" t="s">
        <v>242</v>
      </c>
      <c r="E56" s="325" t="s">
        <v>158</v>
      </c>
      <c r="F56" s="324" t="s">
        <v>155</v>
      </c>
      <c r="G56" s="321" t="n">
        <f aca="false">G47+G54</f>
        <v>0</v>
      </c>
      <c r="H56" s="333"/>
      <c r="I56" s="178"/>
      <c r="J56" s="182"/>
      <c r="K56" s="182"/>
      <c r="L56" s="183"/>
      <c r="M56" s="74"/>
      <c r="N56" s="74"/>
      <c r="O56" s="74"/>
    </row>
    <row r="57" customFormat="false" ht="18.75" hidden="false" customHeight="true" outlineLevel="0" collapsed="false">
      <c r="A57" s="130"/>
      <c r="B57" s="78"/>
      <c r="C57" s="131"/>
      <c r="D57" s="319" t="s">
        <v>278</v>
      </c>
      <c r="E57" s="325" t="s">
        <v>191</v>
      </c>
      <c r="F57" s="324" t="s">
        <v>155</v>
      </c>
      <c r="G57" s="262" t="n">
        <v>0</v>
      </c>
      <c r="H57" s="281"/>
      <c r="I57" s="178"/>
      <c r="J57" s="182"/>
      <c r="K57" s="182"/>
      <c r="L57" s="183"/>
      <c r="M57" s="74"/>
      <c r="N57" s="74"/>
      <c r="O57" s="74"/>
    </row>
    <row r="58" customFormat="false" ht="18.75" hidden="false" customHeight="true" outlineLevel="0" collapsed="false">
      <c r="A58" s="130"/>
      <c r="B58" s="78"/>
      <c r="C58" s="131"/>
      <c r="D58" s="319"/>
      <c r="E58" s="325"/>
      <c r="F58" s="324" t="s">
        <v>192</v>
      </c>
      <c r="G58" s="259" t="n">
        <f aca="false">IF(G56=0,0,G57/G56*100)</f>
        <v>0</v>
      </c>
      <c r="H58" s="281"/>
      <c r="I58" s="178"/>
      <c r="J58" s="182"/>
      <c r="K58" s="182"/>
      <c r="L58" s="183"/>
      <c r="M58" s="74"/>
      <c r="N58" s="74"/>
      <c r="O58" s="74"/>
    </row>
    <row r="59" customFormat="false" ht="13.8" hidden="false" customHeight="false" outlineLevel="0" collapsed="false">
      <c r="A59" s="130"/>
      <c r="B59" s="78"/>
      <c r="C59" s="131"/>
      <c r="D59" s="334" t="s">
        <v>279</v>
      </c>
      <c r="E59" s="325" t="s">
        <v>244</v>
      </c>
      <c r="F59" s="324" t="s">
        <v>155</v>
      </c>
      <c r="G59" s="321" t="n">
        <f aca="false">SUM(G60:G61)</f>
        <v>0</v>
      </c>
      <c r="H59" s="335"/>
      <c r="I59" s="178"/>
      <c r="J59" s="182"/>
      <c r="K59" s="182"/>
      <c r="L59" s="183"/>
      <c r="M59" s="74"/>
      <c r="N59" s="74"/>
      <c r="O59" s="74"/>
    </row>
    <row r="60" customFormat="false" ht="18.75" hidden="false" customHeight="true" outlineLevel="0" collapsed="false">
      <c r="A60" s="130"/>
      <c r="B60" s="78"/>
      <c r="C60" s="131"/>
      <c r="D60" s="319" t="s">
        <v>280</v>
      </c>
      <c r="E60" s="327" t="s">
        <v>281</v>
      </c>
      <c r="F60" s="324" t="s">
        <v>155</v>
      </c>
      <c r="G60" s="336" t="n">
        <v>0</v>
      </c>
      <c r="H60" s="335"/>
      <c r="I60" s="178"/>
      <c r="J60" s="182"/>
      <c r="K60" s="182"/>
      <c r="L60" s="183"/>
      <c r="M60" s="74"/>
      <c r="N60" s="74"/>
      <c r="O60" s="74"/>
    </row>
    <row r="61" customFormat="false" ht="18.75" hidden="false" customHeight="true" outlineLevel="0" collapsed="false">
      <c r="A61" s="130"/>
      <c r="B61" s="78"/>
      <c r="C61" s="131"/>
      <c r="D61" s="328"/>
      <c r="E61" s="191" t="s">
        <v>5</v>
      </c>
      <c r="F61" s="329"/>
      <c r="G61" s="330"/>
      <c r="H61" s="331"/>
      <c r="I61" s="332"/>
      <c r="J61" s="182"/>
      <c r="K61" s="182"/>
      <c r="L61" s="183"/>
      <c r="M61" s="74"/>
      <c r="N61" s="74"/>
      <c r="O61" s="74"/>
    </row>
    <row r="62" customFormat="false" ht="18.75" hidden="false" customHeight="true" outlineLevel="0" collapsed="false">
      <c r="A62" s="130"/>
      <c r="B62" s="78"/>
      <c r="C62" s="131"/>
      <c r="D62" s="334" t="s">
        <v>118</v>
      </c>
      <c r="E62" s="320" t="s">
        <v>125</v>
      </c>
      <c r="F62" s="324" t="s">
        <v>155</v>
      </c>
      <c r="G62" s="337" t="n">
        <f aca="false">G15+G28</f>
        <v>0</v>
      </c>
      <c r="H62" s="338"/>
      <c r="I62" s="339"/>
      <c r="J62" s="182"/>
      <c r="K62" s="182"/>
      <c r="L62" s="183"/>
      <c r="M62" s="74"/>
      <c r="N62" s="74"/>
      <c r="O62" s="74"/>
    </row>
    <row r="63" customFormat="false" ht="1.5" hidden="false" customHeight="true" outlineLevel="0" collapsed="false">
      <c r="B63" s="108"/>
      <c r="C63" s="108"/>
      <c r="D63" s="150"/>
      <c r="E63" s="150"/>
      <c r="F63" s="150"/>
      <c r="G63" s="150"/>
      <c r="H63" s="150"/>
      <c r="I63" s="150"/>
      <c r="J63" s="151"/>
      <c r="K63" s="151"/>
      <c r="L63" s="151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8"/>
      <c r="D64" s="340"/>
      <c r="E64" s="341"/>
      <c r="F64" s="340"/>
      <c r="G64" s="342"/>
      <c r="H64" s="341"/>
      <c r="I64" s="343"/>
      <c r="J64" s="344"/>
      <c r="K64" s="344"/>
      <c r="L64" s="344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8"/>
      <c r="D65" s="150"/>
      <c r="E65" s="150"/>
      <c r="F65" s="150"/>
      <c r="G65" s="150"/>
      <c r="H65" s="150"/>
      <c r="I65" s="150"/>
      <c r="J65" s="156"/>
      <c r="K65" s="156"/>
      <c r="L65" s="156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8"/>
      <c r="D66" s="345"/>
      <c r="E66" s="346"/>
      <c r="F66" s="345"/>
      <c r="G66" s="347"/>
      <c r="H66" s="346"/>
      <c r="I66" s="312"/>
      <c r="J66" s="50"/>
      <c r="K66" s="50"/>
      <c r="L66" s="50"/>
      <c r="M66" s="102"/>
      <c r="N66" s="102"/>
      <c r="O66" s="102"/>
      <c r="P66" s="102"/>
    </row>
    <row r="67" customFormat="false" ht="1.5" hidden="false" customHeight="true" outlineLevel="0" collapsed="false">
      <c r="B67" s="108"/>
      <c r="C67" s="108"/>
      <c r="D67" s="158"/>
      <c r="E67" s="158"/>
      <c r="F67" s="348"/>
      <c r="G67" s="349"/>
      <c r="H67" s="158"/>
      <c r="I67" s="276"/>
      <c r="J67" s="156"/>
      <c r="K67" s="156"/>
      <c r="L67" s="156"/>
      <c r="M67" s="102"/>
      <c r="N67" s="102"/>
      <c r="O67" s="102"/>
      <c r="P67" s="102"/>
    </row>
    <row r="68" customFormat="false" ht="1.5" hidden="false" customHeight="true" outlineLevel="0" collapsed="false">
      <c r="B68" s="108"/>
      <c r="C68" s="108"/>
      <c r="D68" s="158"/>
      <c r="E68" s="158"/>
      <c r="F68" s="348"/>
      <c r="G68" s="349"/>
      <c r="H68" s="158"/>
      <c r="I68" s="343"/>
      <c r="J68" s="344"/>
      <c r="K68" s="344"/>
      <c r="L68" s="344"/>
      <c r="M68" s="102"/>
      <c r="N68" s="102"/>
      <c r="O68" s="102"/>
      <c r="P68" s="102"/>
    </row>
    <row r="69" customFormat="false" ht="15" hidden="false" customHeight="true" outlineLevel="0" collapsed="false">
      <c r="B69" s="108"/>
      <c r="C69" s="108"/>
      <c r="D69" s="158"/>
      <c r="E69" s="158"/>
      <c r="F69" s="348"/>
      <c r="G69" s="349"/>
      <c r="H69" s="158"/>
      <c r="I69" s="276"/>
      <c r="J69" s="156"/>
      <c r="K69" s="156"/>
      <c r="L69" s="156"/>
      <c r="M69" s="75"/>
      <c r="N69" s="75"/>
      <c r="O69" s="75"/>
      <c r="P69" s="75"/>
    </row>
    <row r="70" customFormat="false" ht="1.5" hidden="false" customHeight="true" outlineLevel="0" collapsed="false">
      <c r="B70" s="108"/>
      <c r="C70" s="108"/>
      <c r="D70" s="158"/>
      <c r="E70" s="158"/>
      <c r="F70" s="348"/>
      <c r="G70" s="349"/>
      <c r="H70" s="158"/>
      <c r="I70" s="343"/>
      <c r="J70" s="344"/>
      <c r="K70" s="344"/>
      <c r="L70" s="344"/>
      <c r="M70" s="75"/>
      <c r="N70" s="75"/>
      <c r="O70" s="75"/>
      <c r="P70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41:D42"/>
    <mergeCell ref="E41:E42"/>
    <mergeCell ref="D44:D45"/>
    <mergeCell ref="E44:E45"/>
    <mergeCell ref="D52:D53"/>
    <mergeCell ref="E52:E53"/>
    <mergeCell ref="D54:D55"/>
    <mergeCell ref="E54:E55"/>
    <mergeCell ref="D57:D58"/>
    <mergeCell ref="E57:E58"/>
    <mergeCell ref="D63:I63"/>
    <mergeCell ref="J63:L63"/>
    <mergeCell ref="D65:I65"/>
    <mergeCell ref="J65:L65"/>
    <mergeCell ref="D67:E70"/>
    <mergeCell ref="J67:L67"/>
    <mergeCell ref="J69:L6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39 G41:G45 G48:G50 G53:G55 G57:G60 G6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9 J40:L40 H41:L60 J61:L61 H62:L62" type="textLength">
      <formula1>900</formula1>
      <formula2>0</formula2>
    </dataValidation>
    <dataValidation allowBlank="true" errorStyle="stop" operator="between" showDropDown="false" showErrorMessage="true" showInputMessage="false" sqref="J63:L63 J65:L65 J67:L67 J69:L69" type="textLength">
      <formula1>0</formula1>
      <formula2>300</formula2>
    </dataValidation>
  </dataValidations>
  <hyperlinks>
    <hyperlink ref="E40" location="tech!A1" display="Добавить"/>
    <hyperlink ref="E61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3.86"/>
    <col collapsed="false" customWidth="true" hidden="false" outlineLevel="0" max="4" min="4" style="73" width="6.24"/>
    <col collapsed="false" customWidth="true" hidden="false" outlineLevel="0" max="5" min="5" style="73" width="34.37"/>
    <col collapsed="false" customWidth="true" hidden="false" outlineLevel="0" max="6" min="6" style="73" width="8.86"/>
    <col collapsed="false" customWidth="true" hidden="false" outlineLevel="0" max="7" min="7" style="296" width="19.86"/>
    <col collapsed="false" customWidth="true" hidden="false" outlineLevel="0" max="8" min="8" style="73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true" hidden="false" outlineLevel="0" max="17" min="17" style="73" width="25.74"/>
    <col collapsed="false" customWidth="false" hidden="false" outlineLevel="0" max="257" min="18" style="73" width="9.11"/>
  </cols>
  <sheetData>
    <row r="1" s="74" customFormat="true" ht="12" hidden="true" customHeight="true" outlineLevel="0" collapsed="false">
      <c r="A1" s="73"/>
      <c r="B1" s="73"/>
      <c r="G1" s="350"/>
      <c r="I1" s="251"/>
    </row>
    <row r="2" customFormat="false" ht="6" hidden="false" customHeight="true" outlineLevel="0" collapsed="false">
      <c r="B2" s="75"/>
      <c r="C2" s="75"/>
      <c r="D2" s="75"/>
      <c r="E2" s="75"/>
      <c r="F2" s="75"/>
      <c r="G2" s="351"/>
      <c r="H2" s="75"/>
      <c r="I2" s="252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B3" s="75"/>
      <c r="D3" s="164" t="s">
        <v>133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R3" s="115"/>
      <c r="S3" s="115"/>
      <c r="T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352"/>
      <c r="H4" s="116"/>
      <c r="I4" s="253"/>
      <c r="J4" s="102"/>
      <c r="K4" s="102"/>
      <c r="L4" s="102"/>
      <c r="M4" s="102"/>
      <c r="N4" s="102"/>
      <c r="O4" s="102"/>
      <c r="P4" s="102"/>
      <c r="Q4" s="102"/>
      <c r="R4" s="115"/>
      <c r="S4" s="115"/>
      <c r="T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310"/>
      <c r="H5" s="117"/>
      <c r="I5" s="353"/>
      <c r="J5" s="118"/>
      <c r="K5" s="118"/>
      <c r="L5" s="118"/>
      <c r="R5" s="115"/>
      <c r="S5" s="115"/>
      <c r="T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311"/>
      <c r="H6" s="167"/>
      <c r="I6" s="354"/>
      <c r="J6" s="169"/>
      <c r="K6" s="169"/>
      <c r="L6" s="169"/>
      <c r="Q6" s="102"/>
      <c r="R6" s="115"/>
      <c r="S6" s="115"/>
      <c r="T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351"/>
      <c r="H7" s="75"/>
      <c r="I7" s="355"/>
      <c r="J7" s="120"/>
      <c r="K7" s="120"/>
      <c r="L7" s="120"/>
      <c r="M7" s="120"/>
      <c r="N7" s="120"/>
      <c r="O7" s="120"/>
      <c r="P7" s="120"/>
      <c r="Q7" s="75"/>
      <c r="R7" s="115"/>
      <c r="S7" s="115"/>
      <c r="T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351"/>
      <c r="H8" s="75"/>
      <c r="I8" s="355"/>
      <c r="J8" s="120"/>
      <c r="K8" s="120"/>
      <c r="L8" s="120"/>
      <c r="M8" s="120"/>
      <c r="N8" s="120"/>
      <c r="O8" s="120"/>
      <c r="P8" s="120"/>
      <c r="Q8" s="75"/>
      <c r="R8" s="115"/>
      <c r="S8" s="115"/>
      <c r="T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351"/>
      <c r="H9" s="75"/>
      <c r="I9" s="355"/>
      <c r="J9" s="120"/>
      <c r="K9" s="120"/>
      <c r="L9" s="120"/>
      <c r="M9" s="120"/>
      <c r="N9" s="120"/>
      <c r="O9" s="120"/>
      <c r="P9" s="120"/>
      <c r="Q9" s="75"/>
      <c r="R9" s="115"/>
      <c r="S9" s="115"/>
      <c r="T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51"/>
      <c r="H10" s="75"/>
      <c r="I10" s="355"/>
      <c r="J10" s="120"/>
      <c r="K10" s="120"/>
      <c r="L10" s="120"/>
      <c r="M10" s="120"/>
      <c r="N10" s="120"/>
      <c r="O10" s="120"/>
      <c r="P10" s="120"/>
      <c r="Q10" s="75"/>
      <c r="R10" s="115"/>
      <c r="S10" s="115"/>
      <c r="T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170" t="s">
        <v>138</v>
      </c>
      <c r="J11" s="171"/>
      <c r="K11" s="121"/>
      <c r="L11" s="121"/>
      <c r="M11" s="125"/>
      <c r="N11" s="125"/>
      <c r="O11" s="125"/>
      <c r="P11" s="125"/>
      <c r="Q11" s="125"/>
      <c r="R11" s="115"/>
      <c r="S11" s="115"/>
      <c r="T11" s="115"/>
    </row>
    <row r="12" customFormat="false" ht="11.2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170"/>
      <c r="J12" s="171"/>
      <c r="K12" s="121"/>
      <c r="L12" s="121"/>
      <c r="M12" s="125"/>
      <c r="N12" s="125"/>
      <c r="O12" s="125"/>
      <c r="P12" s="125"/>
      <c r="Q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170"/>
      <c r="J13" s="171"/>
      <c r="K13" s="121"/>
      <c r="L13" s="121"/>
      <c r="M13" s="125"/>
      <c r="N13" s="125"/>
      <c r="O13" s="125"/>
      <c r="P13" s="125"/>
      <c r="Q13" s="125"/>
    </row>
    <row r="14" customFormat="false" ht="2.25" hidden="false" customHeight="true" outlineLevel="0" collapsed="false">
      <c r="B14" s="78"/>
      <c r="C14" s="78"/>
      <c r="D14" s="126" t="n">
        <v>0</v>
      </c>
      <c r="E14" s="127"/>
      <c r="F14" s="172"/>
      <c r="G14" s="221"/>
      <c r="H14" s="127"/>
      <c r="I14" s="222"/>
      <c r="J14" s="127"/>
      <c r="K14" s="127"/>
      <c r="L14" s="127"/>
      <c r="M14" s="129"/>
      <c r="N14" s="129"/>
      <c r="O14" s="129"/>
      <c r="P14" s="129"/>
      <c r="Q14" s="129"/>
    </row>
    <row r="15" customFormat="false" ht="18.75" hidden="false" customHeight="true" outlineLevel="0" collapsed="false">
      <c r="A15" s="130"/>
      <c r="B15" s="78"/>
      <c r="C15" s="131"/>
      <c r="D15" s="132" t="s">
        <v>139</v>
      </c>
      <c r="E15" s="174" t="s">
        <v>140</v>
      </c>
      <c r="F15" s="175" t="s">
        <v>141</v>
      </c>
      <c r="G15" s="176" t="n">
        <f aca="false">G19+G20</f>
        <v>0</v>
      </c>
      <c r="H15" s="177"/>
      <c r="I15" s="178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132" t="s">
        <v>142</v>
      </c>
      <c r="E16" s="180" t="s">
        <v>143</v>
      </c>
      <c r="F16" s="175" t="s">
        <v>144</v>
      </c>
      <c r="G16" s="181" t="n">
        <v>0</v>
      </c>
      <c r="H16" s="177"/>
      <c r="I16" s="178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132" t="s">
        <v>145</v>
      </c>
      <c r="E17" s="180" t="s">
        <v>146</v>
      </c>
      <c r="F17" s="175" t="s">
        <v>147</v>
      </c>
      <c r="G17" s="181" t="n">
        <v>0</v>
      </c>
      <c r="H17" s="177"/>
      <c r="I17" s="178"/>
      <c r="J17" s="182"/>
      <c r="K17" s="182"/>
      <c r="L17" s="183"/>
      <c r="M17" s="74"/>
      <c r="N17" s="74"/>
      <c r="O17" s="74"/>
    </row>
    <row r="18" customFormat="false" ht="18.75" hidden="false" customHeight="true" outlineLevel="0" collapsed="false">
      <c r="A18" s="130"/>
      <c r="B18" s="78"/>
      <c r="C18" s="131"/>
      <c r="D18" s="132" t="s">
        <v>148</v>
      </c>
      <c r="E18" s="180" t="s">
        <v>149</v>
      </c>
      <c r="F18" s="175" t="s">
        <v>150</v>
      </c>
      <c r="G18" s="181" t="n">
        <v>0</v>
      </c>
      <c r="H18" s="177"/>
      <c r="I18" s="178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132" t="s">
        <v>151</v>
      </c>
      <c r="E19" s="184" t="s">
        <v>152</v>
      </c>
      <c r="F19" s="175" t="s">
        <v>141</v>
      </c>
      <c r="G19" s="176" t="n">
        <f aca="false">IF(G16*G17=0,0,G18/G17*G16)</f>
        <v>0</v>
      </c>
      <c r="H19" s="177"/>
      <c r="I19" s="178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185" t="s">
        <v>153</v>
      </c>
      <c r="E20" s="184" t="s">
        <v>154</v>
      </c>
      <c r="F20" s="175" t="s">
        <v>155</v>
      </c>
      <c r="G20" s="186" t="n">
        <f aca="false">G19/100*G21</f>
        <v>0</v>
      </c>
      <c r="H20" s="187"/>
      <c r="I20" s="178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185"/>
      <c r="E21" s="184"/>
      <c r="F21" s="175" t="s">
        <v>156</v>
      </c>
      <c r="G21" s="181" t="n">
        <v>0</v>
      </c>
      <c r="H21" s="177"/>
      <c r="I21" s="178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185" t="s">
        <v>114</v>
      </c>
      <c r="E22" s="188" t="s">
        <v>157</v>
      </c>
      <c r="F22" s="175" t="s">
        <v>155</v>
      </c>
      <c r="G22" s="181" t="n">
        <v>115.43</v>
      </c>
      <c r="H22" s="177"/>
      <c r="I22" s="178"/>
      <c r="J22" s="182"/>
      <c r="K22" s="182"/>
      <c r="L22" s="183"/>
      <c r="M22" s="74"/>
      <c r="N22" s="74"/>
      <c r="O22" s="74"/>
    </row>
    <row r="23" customFormat="false" ht="23.25" hidden="false" customHeight="true" outlineLevel="0" collapsed="false">
      <c r="A23" s="130"/>
      <c r="B23" s="78"/>
      <c r="C23" s="131"/>
      <c r="D23" s="185"/>
      <c r="E23" s="188"/>
      <c r="F23" s="175" t="s">
        <v>156</v>
      </c>
      <c r="G23" s="176" t="n">
        <f aca="false">IF(G15=0,0,G22/G15*100)</f>
        <v>0</v>
      </c>
      <c r="H23" s="177"/>
      <c r="I23" s="178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132" t="s">
        <v>116</v>
      </c>
      <c r="E24" s="189" t="s">
        <v>158</v>
      </c>
      <c r="F24" s="175" t="s">
        <v>141</v>
      </c>
      <c r="G24" s="176" t="n">
        <f aca="false">G15+G22</f>
        <v>115.43</v>
      </c>
      <c r="H24" s="177"/>
      <c r="I24" s="178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185" t="s">
        <v>118</v>
      </c>
      <c r="E25" s="188" t="s">
        <v>159</v>
      </c>
      <c r="F25" s="175" t="s">
        <v>155</v>
      </c>
      <c r="G25" s="181" t="n">
        <v>0</v>
      </c>
      <c r="H25" s="177"/>
      <c r="I25" s="178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185"/>
      <c r="E26" s="188"/>
      <c r="F26" s="175" t="s">
        <v>156</v>
      </c>
      <c r="G26" s="176" t="n">
        <f aca="false">IF(G24=0,0,G25/G24*100)</f>
        <v>0</v>
      </c>
      <c r="H26" s="177"/>
      <c r="I26" s="178"/>
      <c r="J26" s="182"/>
      <c r="K26" s="182"/>
      <c r="L26" s="183"/>
      <c r="M26" s="74"/>
      <c r="N26" s="74"/>
      <c r="O26" s="74"/>
    </row>
    <row r="27" customFormat="false" ht="20.25" hidden="false" customHeight="true" outlineLevel="0" collapsed="false">
      <c r="A27" s="130"/>
      <c r="B27" s="78"/>
      <c r="C27" s="131"/>
      <c r="D27" s="132" t="s">
        <v>124</v>
      </c>
      <c r="E27" s="189" t="s">
        <v>125</v>
      </c>
      <c r="F27" s="175" t="s">
        <v>155</v>
      </c>
      <c r="G27" s="176" t="n">
        <f aca="false">G15+G22+G25</f>
        <v>115.43</v>
      </c>
      <c r="H27" s="177"/>
      <c r="I27" s="178"/>
      <c r="J27" s="182"/>
      <c r="K27" s="182"/>
      <c r="L27" s="183"/>
      <c r="M27" s="74"/>
      <c r="N27" s="74"/>
      <c r="O27" s="74"/>
    </row>
    <row r="28" customFormat="false" ht="2.25" hidden="false" customHeight="true" outlineLevel="0" collapsed="false">
      <c r="B28" s="78"/>
      <c r="C28" s="78"/>
      <c r="D28" s="190"/>
      <c r="E28" s="191"/>
      <c r="F28" s="192"/>
      <c r="G28" s="221"/>
      <c r="H28" s="127"/>
      <c r="I28" s="297"/>
      <c r="J28" s="127"/>
      <c r="K28" s="127"/>
      <c r="L28" s="194"/>
      <c r="M28" s="129"/>
      <c r="N28" s="129"/>
      <c r="O28" s="129"/>
      <c r="P28" s="129"/>
      <c r="Q28" s="129"/>
    </row>
    <row r="29" customFormat="false" ht="0.75" hidden="false" customHeight="true" outlineLevel="0" collapsed="false">
      <c r="B29" s="75"/>
      <c r="C29" s="75"/>
      <c r="D29" s="75"/>
      <c r="E29" s="75"/>
      <c r="F29" s="75"/>
      <c r="G29" s="351"/>
      <c r="H29" s="75"/>
      <c r="I29" s="252"/>
      <c r="J29" s="75"/>
      <c r="K29" s="75"/>
      <c r="L29" s="75"/>
      <c r="M29" s="75"/>
      <c r="N29" s="75"/>
      <c r="O29" s="75"/>
      <c r="P29" s="75"/>
      <c r="Q29" s="75"/>
    </row>
    <row r="30" customFormat="false" ht="1.5" hidden="false" customHeight="true" outlineLevel="0" collapsed="false"/>
    <row r="31" customFormat="false" ht="1.5" hidden="false" customHeight="true" outlineLevel="0" collapsed="false">
      <c r="B31" s="75"/>
      <c r="C31" s="107"/>
      <c r="D31" s="75"/>
      <c r="E31" s="108"/>
      <c r="F31" s="108"/>
      <c r="G31" s="356"/>
      <c r="H31" s="108"/>
      <c r="I31" s="357"/>
      <c r="J31" s="149"/>
      <c r="K31" s="149"/>
      <c r="L31" s="149"/>
      <c r="M31" s="102"/>
      <c r="N31" s="102"/>
      <c r="O31" s="102"/>
      <c r="P31" s="102"/>
      <c r="Q31" s="102"/>
    </row>
    <row r="32" customFormat="false" ht="1.5" hidden="false" customHeight="true" outlineLevel="0" collapsed="false">
      <c r="B32" s="108"/>
      <c r="C32" s="109"/>
      <c r="D32" s="150"/>
      <c r="E32" s="150"/>
      <c r="F32" s="150"/>
      <c r="G32" s="150"/>
      <c r="H32" s="150"/>
      <c r="I32" s="150"/>
      <c r="J32" s="151"/>
      <c r="K32" s="151"/>
      <c r="L32" s="151"/>
      <c r="M32" s="102"/>
      <c r="N32" s="102"/>
      <c r="O32" s="102"/>
      <c r="P32" s="102"/>
      <c r="Q32" s="102"/>
    </row>
    <row r="33" customFormat="false" ht="1.5" hidden="false" customHeight="true" outlineLevel="0" collapsed="false">
      <c r="B33" s="108"/>
      <c r="C33" s="109"/>
      <c r="D33" s="196"/>
      <c r="E33" s="196"/>
      <c r="F33" s="196"/>
      <c r="G33" s="358"/>
      <c r="H33" s="196"/>
      <c r="I33" s="359"/>
      <c r="J33" s="155"/>
      <c r="K33" s="155"/>
      <c r="L33" s="155"/>
      <c r="M33" s="102"/>
      <c r="N33" s="102"/>
      <c r="O33" s="102"/>
      <c r="P33" s="102"/>
      <c r="Q33" s="102"/>
    </row>
    <row r="34" customFormat="false" ht="1.5" hidden="false" customHeight="true" outlineLevel="0" collapsed="false">
      <c r="B34" s="108"/>
      <c r="C34" s="109"/>
      <c r="D34" s="150"/>
      <c r="E34" s="150"/>
      <c r="F34" s="150"/>
      <c r="G34" s="150"/>
      <c r="H34" s="150"/>
      <c r="I34" s="150"/>
      <c r="J34" s="156"/>
      <c r="K34" s="156"/>
      <c r="L34" s="156"/>
      <c r="M34" s="102"/>
      <c r="N34" s="102"/>
      <c r="O34" s="102"/>
      <c r="P34" s="102"/>
      <c r="Q34" s="102"/>
    </row>
    <row r="35" customFormat="false" ht="1.5" hidden="false" customHeight="true" outlineLevel="0" collapsed="false">
      <c r="B35" s="108"/>
      <c r="C35" s="109"/>
      <c r="D35" s="157"/>
      <c r="E35" s="157"/>
      <c r="F35" s="157"/>
      <c r="G35" s="360"/>
      <c r="H35" s="157"/>
      <c r="I35" s="361"/>
      <c r="J35" s="0"/>
      <c r="K35" s="0"/>
      <c r="L35" s="0"/>
      <c r="M35" s="102"/>
      <c r="N35" s="102"/>
      <c r="O35" s="102"/>
      <c r="P35" s="102"/>
      <c r="Q35" s="102"/>
    </row>
    <row r="36" customFormat="false" ht="11.4" hidden="false" customHeight="false" outlineLevel="0" collapsed="false">
      <c r="B36" s="108"/>
      <c r="C36" s="109"/>
      <c r="D36" s="158"/>
      <c r="E36" s="158"/>
      <c r="F36" s="158"/>
      <c r="G36" s="349"/>
      <c r="H36" s="158"/>
      <c r="I36" s="362"/>
      <c r="J36" s="156"/>
      <c r="K36" s="156"/>
      <c r="L36" s="156"/>
      <c r="M36" s="102"/>
      <c r="N36" s="102"/>
      <c r="O36" s="102"/>
      <c r="P36" s="102"/>
      <c r="Q36" s="102"/>
    </row>
    <row r="37" customFormat="false" ht="1.5" hidden="false" customHeight="true" outlineLevel="0" collapsed="false">
      <c r="B37" s="108"/>
      <c r="C37" s="109"/>
      <c r="D37" s="158"/>
      <c r="E37" s="158"/>
      <c r="F37" s="158"/>
      <c r="G37" s="349"/>
      <c r="H37" s="158"/>
      <c r="I37" s="359"/>
      <c r="J37" s="155"/>
      <c r="K37" s="155"/>
      <c r="L37" s="155"/>
      <c r="M37" s="102"/>
      <c r="N37" s="102"/>
      <c r="O37" s="102"/>
      <c r="P37" s="102"/>
      <c r="Q37" s="102"/>
    </row>
    <row r="38" customFormat="false" ht="15" hidden="false" customHeight="true" outlineLevel="0" collapsed="false">
      <c r="B38" s="108"/>
      <c r="C38" s="109"/>
      <c r="D38" s="158"/>
      <c r="E38" s="158"/>
      <c r="F38" s="158"/>
      <c r="G38" s="349"/>
      <c r="H38" s="158"/>
      <c r="I38" s="362"/>
      <c r="J38" s="156"/>
      <c r="K38" s="156"/>
      <c r="L38" s="156"/>
      <c r="M38" s="75"/>
      <c r="N38" s="75"/>
      <c r="O38" s="75"/>
      <c r="P38" s="75"/>
      <c r="Q38" s="75"/>
    </row>
    <row r="39" customFormat="false" ht="1.5" hidden="false" customHeight="true" outlineLevel="0" collapsed="false">
      <c r="B39" s="108"/>
      <c r="C39" s="109"/>
      <c r="D39" s="158"/>
      <c r="E39" s="158"/>
      <c r="F39" s="158"/>
      <c r="G39" s="349"/>
      <c r="H39" s="158"/>
      <c r="I39" s="359"/>
      <c r="J39" s="155"/>
      <c r="K39" s="155"/>
      <c r="L39" s="155"/>
      <c r="M39" s="75"/>
      <c r="N39" s="75"/>
      <c r="O39" s="75"/>
      <c r="P39" s="75"/>
      <c r="Q39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0:D21"/>
    <mergeCell ref="E20:E21"/>
    <mergeCell ref="D22:D23"/>
    <mergeCell ref="E22:E23"/>
    <mergeCell ref="D25:D26"/>
    <mergeCell ref="E25:E26"/>
    <mergeCell ref="D32:I32"/>
    <mergeCell ref="J32:L32"/>
    <mergeCell ref="D34:I34"/>
    <mergeCell ref="J34:L34"/>
    <mergeCell ref="D36:E39"/>
    <mergeCell ref="J36:L36"/>
    <mergeCell ref="J38:L3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G18 G21:G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7" type="textLength">
      <formula1>900</formula1>
      <formula2>0</formula2>
    </dataValidation>
    <dataValidation allowBlank="true" errorStyle="stop" operator="between" showDropDown="false" showErrorMessage="true" showInputMessage="false" sqref="J32:L32 J34:L34 J36:L36 J38:L3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73" width="19.86"/>
    <col collapsed="false" customWidth="true" hidden="false" outlineLevel="0" max="8" min="8" style="73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I1" s="251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160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116"/>
      <c r="H4" s="116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117"/>
      <c r="H5" s="117"/>
      <c r="I5" s="353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167"/>
      <c r="H6" s="167"/>
      <c r="I6" s="354"/>
      <c r="J6" s="169"/>
      <c r="K6" s="169"/>
      <c r="L6" s="169"/>
      <c r="Q6" s="115"/>
      <c r="R6" s="115"/>
      <c r="S6" s="115"/>
      <c r="T6" s="115"/>
      <c r="U6" s="115"/>
    </row>
    <row r="7" customFormat="false" ht="0.75" hidden="false" customHeight="true" outlineLevel="0" collapsed="false">
      <c r="B7" s="75"/>
      <c r="C7" s="78"/>
      <c r="D7" s="75"/>
      <c r="E7" s="75"/>
      <c r="F7" s="75"/>
      <c r="G7" s="75"/>
      <c r="H7" s="75"/>
      <c r="I7" s="355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355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355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355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121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121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121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172"/>
      <c r="H14" s="172"/>
      <c r="I14" s="222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08" t="n">
        <v>1</v>
      </c>
      <c r="E15" s="209" t="s">
        <v>140</v>
      </c>
      <c r="F15" s="208" t="s">
        <v>141</v>
      </c>
      <c r="G15" s="186" t="n">
        <f aca="false">G16+G23+G29+G35</f>
        <v>2641.34841463415</v>
      </c>
      <c r="H15" s="210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08" t="s">
        <v>161</v>
      </c>
      <c r="E16" s="212" t="s">
        <v>152</v>
      </c>
      <c r="F16" s="208" t="s">
        <v>141</v>
      </c>
      <c r="G16" s="186" t="n">
        <f aca="false">G20+G21</f>
        <v>0</v>
      </c>
      <c r="H16" s="210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08" t="s">
        <v>162</v>
      </c>
      <c r="E17" s="213" t="s">
        <v>163</v>
      </c>
      <c r="F17" s="175" t="s">
        <v>144</v>
      </c>
      <c r="G17" s="214" t="n">
        <v>0</v>
      </c>
      <c r="H17" s="210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08" t="s">
        <v>164</v>
      </c>
      <c r="E18" s="213" t="s">
        <v>146</v>
      </c>
      <c r="F18" s="208" t="s">
        <v>147</v>
      </c>
      <c r="G18" s="214" t="n">
        <v>0</v>
      </c>
      <c r="H18" s="210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08" t="s">
        <v>165</v>
      </c>
      <c r="E19" s="213" t="s">
        <v>166</v>
      </c>
      <c r="F19" s="208" t="s">
        <v>155</v>
      </c>
      <c r="G19" s="214" t="n">
        <v>0</v>
      </c>
      <c r="H19" s="210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08" t="s">
        <v>167</v>
      </c>
      <c r="E20" s="213" t="s">
        <v>168</v>
      </c>
      <c r="F20" s="208" t="s">
        <v>155</v>
      </c>
      <c r="G20" s="186" t="n">
        <f aca="false">IF(G18=0,0,G19/G18*G17)</f>
        <v>0</v>
      </c>
      <c r="H20" s="210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15" t="s">
        <v>169</v>
      </c>
      <c r="E21" s="216" t="s">
        <v>154</v>
      </c>
      <c r="F21" s="208" t="s">
        <v>155</v>
      </c>
      <c r="G21" s="186" t="n">
        <f aca="false">G20/100*G22</f>
        <v>0</v>
      </c>
      <c r="H21" s="210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15"/>
      <c r="E22" s="216"/>
      <c r="F22" s="208" t="s">
        <v>156</v>
      </c>
      <c r="G22" s="214" t="n">
        <v>0</v>
      </c>
      <c r="H22" s="210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08" t="s">
        <v>170</v>
      </c>
      <c r="E23" s="217" t="s">
        <v>171</v>
      </c>
      <c r="F23" s="208" t="s">
        <v>155</v>
      </c>
      <c r="G23" s="186" t="n">
        <f aca="false">SUM(G24:G28)</f>
        <v>0</v>
      </c>
      <c r="H23" s="210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08" t="s">
        <v>172</v>
      </c>
      <c r="E24" s="213" t="s">
        <v>173</v>
      </c>
      <c r="F24" s="208" t="s">
        <v>155</v>
      </c>
      <c r="G24" s="214" t="n">
        <v>0</v>
      </c>
      <c r="H24" s="21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08" t="s">
        <v>174</v>
      </c>
      <c r="E25" s="213" t="s">
        <v>175</v>
      </c>
      <c r="F25" s="208" t="s">
        <v>155</v>
      </c>
      <c r="G25" s="214" t="n">
        <v>0</v>
      </c>
      <c r="H25" s="210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08" t="s">
        <v>176</v>
      </c>
      <c r="E26" s="213" t="s">
        <v>177</v>
      </c>
      <c r="F26" s="208" t="s">
        <v>155</v>
      </c>
      <c r="G26" s="214" t="n">
        <v>0</v>
      </c>
      <c r="H26" s="210"/>
      <c r="I26" s="211"/>
      <c r="J26" s="182"/>
      <c r="K26" s="182"/>
      <c r="L26" s="183"/>
      <c r="M26" s="74"/>
      <c r="N26" s="74"/>
      <c r="O26" s="74"/>
    </row>
    <row r="27" customFormat="false" ht="18.75" hidden="true" customHeight="true" outlineLevel="0" collapsed="false">
      <c r="A27" s="130"/>
      <c r="B27" s="78"/>
      <c r="C27" s="131"/>
      <c r="D27" s="208" t="s">
        <v>176</v>
      </c>
      <c r="E27" s="213"/>
      <c r="F27" s="208"/>
      <c r="G27" s="218"/>
      <c r="H27" s="219"/>
      <c r="I27" s="220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190"/>
      <c r="E28" s="191" t="s">
        <v>5</v>
      </c>
      <c r="F28" s="127"/>
      <c r="G28" s="221"/>
      <c r="H28" s="222"/>
      <c r="I28" s="297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208" t="s">
        <v>178</v>
      </c>
      <c r="E29" s="217" t="s">
        <v>179</v>
      </c>
      <c r="F29" s="208" t="s">
        <v>155</v>
      </c>
      <c r="G29" s="186" t="n">
        <f aca="false">SUM(G30:G34)</f>
        <v>2451.05</v>
      </c>
      <c r="H29" s="210"/>
      <c r="I29" s="211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208" t="s">
        <v>180</v>
      </c>
      <c r="E30" s="213" t="s">
        <v>181</v>
      </c>
      <c r="F30" s="208" t="s">
        <v>155</v>
      </c>
      <c r="G30" s="214" t="n">
        <v>2242.45</v>
      </c>
      <c r="H30" s="210"/>
      <c r="I30" s="211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208" t="s">
        <v>182</v>
      </c>
      <c r="E31" s="213" t="s">
        <v>183</v>
      </c>
      <c r="F31" s="208" t="s">
        <v>155</v>
      </c>
      <c r="G31" s="214" t="n">
        <v>208.6</v>
      </c>
      <c r="H31" s="210"/>
      <c r="I31" s="211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208" t="s">
        <v>184</v>
      </c>
      <c r="E32" s="213" t="s">
        <v>185</v>
      </c>
      <c r="F32" s="208" t="s">
        <v>155</v>
      </c>
      <c r="G32" s="214" t="n">
        <v>0</v>
      </c>
      <c r="H32" s="210"/>
      <c r="I32" s="211"/>
      <c r="J32" s="182"/>
      <c r="K32" s="182"/>
      <c r="L32" s="183"/>
      <c r="M32" s="74"/>
      <c r="N32" s="74"/>
      <c r="O32" s="74"/>
    </row>
    <row r="33" customFormat="false" ht="18.75" hidden="true" customHeight="true" outlineLevel="0" collapsed="false">
      <c r="A33" s="130"/>
      <c r="B33" s="78"/>
      <c r="C33" s="131"/>
      <c r="D33" s="208" t="s">
        <v>184</v>
      </c>
      <c r="E33" s="224"/>
      <c r="F33" s="208"/>
      <c r="G33" s="218"/>
      <c r="H33" s="219"/>
      <c r="I33" s="220"/>
      <c r="J33" s="182"/>
      <c r="K33" s="182"/>
      <c r="L33" s="183"/>
      <c r="M33" s="74"/>
      <c r="N33" s="74"/>
      <c r="O33" s="74"/>
    </row>
    <row r="34" customFormat="false" ht="18.75" hidden="true" customHeight="true" outlineLevel="0" collapsed="false">
      <c r="A34" s="130"/>
      <c r="B34" s="78"/>
      <c r="C34" s="131"/>
      <c r="D34" s="225"/>
      <c r="E34" s="191"/>
      <c r="F34" s="172"/>
      <c r="G34" s="226"/>
      <c r="H34" s="206"/>
      <c r="I34" s="363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08" t="n">
        <v>2</v>
      </c>
      <c r="E35" s="228" t="s">
        <v>186</v>
      </c>
      <c r="F35" s="208" t="s">
        <v>155</v>
      </c>
      <c r="G35" s="229" t="n">
        <f aca="false">G36+G41</f>
        <v>190.298414634146</v>
      </c>
      <c r="H35" s="210"/>
      <c r="I35" s="230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231" t="s">
        <v>187</v>
      </c>
      <c r="E36" s="232" t="s">
        <v>152</v>
      </c>
      <c r="F36" s="208" t="s">
        <v>155</v>
      </c>
      <c r="G36" s="229" t="n">
        <f aca="false">G40</f>
        <v>146.158536585366</v>
      </c>
      <c r="H36" s="210"/>
      <c r="I36" s="230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208" t="s">
        <v>188</v>
      </c>
      <c r="E37" s="233" t="s">
        <v>163</v>
      </c>
      <c r="F37" s="175" t="s">
        <v>144</v>
      </c>
      <c r="G37" s="214" t="n">
        <v>1.7</v>
      </c>
      <c r="H37" s="210"/>
      <c r="I37" s="230"/>
      <c r="J37" s="182"/>
      <c r="K37" s="182"/>
      <c r="L37" s="183"/>
      <c r="M37" s="74"/>
      <c r="N37" s="74"/>
      <c r="O37" s="74"/>
    </row>
    <row r="38" customFormat="false" ht="18.75" hidden="false" customHeight="true" outlineLevel="0" collapsed="false">
      <c r="A38" s="130"/>
      <c r="B38" s="78"/>
      <c r="C38" s="131"/>
      <c r="D38" s="208"/>
      <c r="E38" s="233" t="s">
        <v>146</v>
      </c>
      <c r="F38" s="208" t="s">
        <v>147</v>
      </c>
      <c r="G38" s="214" t="n">
        <v>164</v>
      </c>
      <c r="H38" s="210"/>
      <c r="I38" s="230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208"/>
      <c r="E39" s="233" t="s">
        <v>166</v>
      </c>
      <c r="F39" s="208" t="s">
        <v>155</v>
      </c>
      <c r="G39" s="234" t="n">
        <v>14100</v>
      </c>
      <c r="H39" s="210"/>
      <c r="I39" s="230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208"/>
      <c r="E40" s="233" t="s">
        <v>168</v>
      </c>
      <c r="F40" s="208" t="s">
        <v>155</v>
      </c>
      <c r="G40" s="186" t="n">
        <f aca="false">IF(G37*G38=0,0,G39/G38*G37)</f>
        <v>146.158536585366</v>
      </c>
      <c r="H40" s="210"/>
      <c r="I40" s="230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231" t="s">
        <v>189</v>
      </c>
      <c r="E41" s="235" t="s">
        <v>154</v>
      </c>
      <c r="F41" s="208" t="s">
        <v>155</v>
      </c>
      <c r="G41" s="186" t="n">
        <f aca="false">G40/100*G42</f>
        <v>44.1398780487805</v>
      </c>
      <c r="H41" s="210"/>
      <c r="I41" s="230"/>
      <c r="J41" s="182"/>
      <c r="K41" s="182"/>
      <c r="L41" s="183"/>
      <c r="M41" s="74"/>
      <c r="N41" s="74"/>
      <c r="O41" s="74"/>
    </row>
    <row r="42" customFormat="false" ht="18.75" hidden="false" customHeight="true" outlineLevel="0" collapsed="false">
      <c r="A42" s="130"/>
      <c r="B42" s="78"/>
      <c r="C42" s="131"/>
      <c r="D42" s="231"/>
      <c r="E42" s="233" t="s">
        <v>154</v>
      </c>
      <c r="F42" s="208" t="s">
        <v>156</v>
      </c>
      <c r="G42" s="214" t="n">
        <v>30.2</v>
      </c>
      <c r="H42" s="210"/>
      <c r="I42" s="230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236" t="s">
        <v>116</v>
      </c>
      <c r="E43" s="237" t="s">
        <v>190</v>
      </c>
      <c r="F43" s="238" t="s">
        <v>155</v>
      </c>
      <c r="G43" s="239" t="n">
        <v>9.81</v>
      </c>
      <c r="H43" s="240"/>
      <c r="I43" s="241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236"/>
      <c r="E44" s="237"/>
      <c r="F44" s="208" t="s">
        <v>156</v>
      </c>
      <c r="G44" s="186" t="n">
        <f aca="false">IF(G15=0,0,G43/G15*100)</f>
        <v>0.371401211049955</v>
      </c>
      <c r="H44" s="187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231" t="s">
        <v>118</v>
      </c>
      <c r="E45" s="209" t="s">
        <v>158</v>
      </c>
      <c r="F45" s="208" t="s">
        <v>141</v>
      </c>
      <c r="G45" s="186" t="n">
        <f aca="false">G43+G15</f>
        <v>2651.15841463415</v>
      </c>
      <c r="H45" s="210"/>
      <c r="I45" s="211"/>
      <c r="J45" s="182"/>
      <c r="K45" s="182"/>
      <c r="L45" s="183"/>
      <c r="M45" s="74"/>
      <c r="N45" s="74"/>
      <c r="O45" s="74"/>
    </row>
    <row r="46" customFormat="false" ht="18.75" hidden="false" customHeight="true" outlineLevel="0" collapsed="false">
      <c r="A46" s="130"/>
      <c r="B46" s="78"/>
      <c r="C46" s="131"/>
      <c r="D46" s="208" t="n">
        <v>5</v>
      </c>
      <c r="E46" s="242" t="s">
        <v>191</v>
      </c>
      <c r="F46" s="208" t="s">
        <v>155</v>
      </c>
      <c r="G46" s="214" t="n">
        <v>10.42</v>
      </c>
      <c r="H46" s="187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208"/>
      <c r="E47" s="242"/>
      <c r="F47" s="208" t="s">
        <v>192</v>
      </c>
      <c r="G47" s="186" t="n">
        <f aca="false">IF(G45=0,0,G46/G45*100)</f>
        <v>0.393035736472124</v>
      </c>
      <c r="H47" s="187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208" t="n">
        <v>6</v>
      </c>
      <c r="E48" s="209" t="s">
        <v>193</v>
      </c>
      <c r="F48" s="208" t="s">
        <v>155</v>
      </c>
      <c r="G48" s="186" t="n">
        <f aca="false">G45+G46</f>
        <v>2661.57841463415</v>
      </c>
      <c r="H48" s="210"/>
      <c r="I48" s="211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208" t="n">
        <v>7</v>
      </c>
      <c r="E49" s="209" t="s">
        <v>194</v>
      </c>
      <c r="F49" s="208" t="s">
        <v>155</v>
      </c>
      <c r="G49" s="186" t="n">
        <f aca="false">G50+SUM(G53:G54)</f>
        <v>173.73</v>
      </c>
      <c r="H49" s="210"/>
      <c r="I49" s="211"/>
      <c r="J49" s="182"/>
      <c r="K49" s="182"/>
      <c r="L49" s="183"/>
      <c r="M49" s="74"/>
      <c r="N49" s="74"/>
      <c r="O49" s="74"/>
    </row>
    <row r="50" customFormat="false" ht="22.5" hidden="false" customHeight="true" outlineLevel="0" collapsed="false">
      <c r="A50" s="130"/>
      <c r="B50" s="78"/>
      <c r="C50" s="131"/>
      <c r="D50" s="231" t="s">
        <v>195</v>
      </c>
      <c r="E50" s="217" t="s">
        <v>196</v>
      </c>
      <c r="F50" s="208" t="s">
        <v>155</v>
      </c>
      <c r="G50" s="186" t="n">
        <f aca="false">G51*G52</f>
        <v>173.73</v>
      </c>
      <c r="H50" s="210"/>
      <c r="I50" s="211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231" t="s">
        <v>197</v>
      </c>
      <c r="E51" s="217" t="s">
        <v>163</v>
      </c>
      <c r="F51" s="258" t="s">
        <v>144</v>
      </c>
      <c r="G51" s="214" t="n">
        <v>1</v>
      </c>
      <c r="H51" s="187"/>
      <c r="I51" s="178"/>
      <c r="J51" s="182"/>
      <c r="K51" s="182"/>
      <c r="L51" s="183"/>
      <c r="M51" s="74"/>
      <c r="N51" s="74"/>
      <c r="O51" s="74"/>
    </row>
    <row r="52" customFormat="false" ht="22.5" hidden="false" customHeight="true" outlineLevel="0" collapsed="false">
      <c r="A52" s="130"/>
      <c r="B52" s="78"/>
      <c r="C52" s="131"/>
      <c r="D52" s="231" t="s">
        <v>198</v>
      </c>
      <c r="E52" s="217" t="s">
        <v>199</v>
      </c>
      <c r="F52" s="208" t="s">
        <v>200</v>
      </c>
      <c r="G52" s="214" t="n">
        <v>173.73</v>
      </c>
      <c r="H52" s="187"/>
      <c r="I52" s="178"/>
      <c r="J52" s="182"/>
      <c r="K52" s="182"/>
      <c r="L52" s="183"/>
      <c r="M52" s="74"/>
      <c r="N52" s="74"/>
      <c r="O52" s="74"/>
    </row>
    <row r="53" customFormat="false" ht="18.75" hidden="true" customHeight="true" outlineLevel="0" collapsed="false">
      <c r="A53" s="130"/>
      <c r="B53" s="78"/>
      <c r="C53" s="131"/>
      <c r="D53" s="231" t="s">
        <v>198</v>
      </c>
      <c r="E53" s="217"/>
      <c r="F53" s="208"/>
      <c r="G53" s="218"/>
      <c r="H53" s="219"/>
      <c r="I53" s="220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190"/>
      <c r="E54" s="191" t="s">
        <v>5</v>
      </c>
      <c r="F54" s="127"/>
      <c r="G54" s="221"/>
      <c r="H54" s="222"/>
      <c r="I54" s="297"/>
      <c r="J54" s="182"/>
      <c r="K54" s="182"/>
      <c r="L54" s="183"/>
      <c r="M54" s="74"/>
      <c r="N54" s="74"/>
      <c r="O54" s="74"/>
    </row>
    <row r="55" customFormat="false" ht="20.25" hidden="false" customHeight="true" outlineLevel="0" collapsed="false">
      <c r="A55" s="130"/>
      <c r="B55" s="78"/>
      <c r="C55" s="131"/>
      <c r="D55" s="208" t="n">
        <v>8</v>
      </c>
      <c r="E55" s="209" t="s">
        <v>125</v>
      </c>
      <c r="F55" s="208" t="s">
        <v>155</v>
      </c>
      <c r="G55" s="186" t="n">
        <f aca="false">G48+G49</f>
        <v>2835.30841463415</v>
      </c>
      <c r="H55" s="210"/>
      <c r="I55" s="211"/>
      <c r="J55" s="182"/>
      <c r="K55" s="182"/>
      <c r="L55" s="183"/>
      <c r="M55" s="74"/>
      <c r="N55" s="74"/>
      <c r="O55" s="74"/>
    </row>
    <row r="56" customFormat="false" ht="2.25" hidden="false" customHeight="true" outlineLevel="0" collapsed="false">
      <c r="B56" s="78"/>
      <c r="C56" s="78"/>
      <c r="D56" s="243"/>
      <c r="E56" s="244"/>
      <c r="F56" s="192"/>
      <c r="G56" s="192"/>
      <c r="H56" s="192"/>
      <c r="I56" s="297"/>
      <c r="J56" s="127"/>
      <c r="K56" s="127"/>
      <c r="L56" s="194"/>
      <c r="M56" s="129"/>
      <c r="N56" s="129"/>
      <c r="O56" s="129"/>
      <c r="P56" s="129"/>
    </row>
    <row r="57" customFormat="false" ht="0.75" hidden="false" customHeight="true" outlineLevel="0" collapsed="false">
      <c r="B57" s="75"/>
      <c r="C57" s="75"/>
      <c r="D57" s="75"/>
      <c r="E57" s="75"/>
      <c r="F57" s="75"/>
      <c r="G57" s="75"/>
      <c r="H57" s="75"/>
      <c r="I57" s="252"/>
      <c r="J57" s="75"/>
      <c r="K57" s="75"/>
      <c r="L57" s="75"/>
      <c r="M57" s="75"/>
      <c r="N57" s="75"/>
      <c r="O57" s="75"/>
      <c r="P57" s="75"/>
    </row>
    <row r="58" customFormat="false" ht="1.5" hidden="false" customHeight="true" outlineLevel="0" collapsed="false"/>
    <row r="59" customFormat="false" ht="1.5" hidden="false" customHeight="true" outlineLevel="0" collapsed="false">
      <c r="B59" s="75"/>
      <c r="C59" s="107"/>
      <c r="D59" s="75"/>
      <c r="E59" s="108"/>
      <c r="F59" s="108"/>
      <c r="G59" s="108"/>
      <c r="H59" s="108"/>
      <c r="I59" s="357"/>
      <c r="J59" s="149"/>
      <c r="K59" s="149"/>
      <c r="L59" s="149"/>
      <c r="M59" s="102"/>
      <c r="N59" s="102"/>
      <c r="O59" s="102"/>
      <c r="P59" s="102"/>
    </row>
    <row r="60" customFormat="false" ht="1.5" hidden="false" customHeight="true" outlineLevel="0" collapsed="false">
      <c r="B60" s="108"/>
      <c r="C60" s="109"/>
      <c r="D60" s="150"/>
      <c r="E60" s="150"/>
      <c r="F60" s="150"/>
      <c r="G60" s="150"/>
      <c r="H60" s="150"/>
      <c r="I60" s="150"/>
      <c r="J60" s="151"/>
      <c r="K60" s="151"/>
      <c r="L60" s="151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6"/>
      <c r="E61" s="196"/>
      <c r="F61" s="196"/>
      <c r="G61" s="196"/>
      <c r="H61" s="196"/>
      <c r="I61" s="359"/>
      <c r="J61" s="155"/>
      <c r="K61" s="155"/>
      <c r="L61" s="155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50"/>
      <c r="E62" s="150"/>
      <c r="F62" s="150"/>
      <c r="G62" s="150"/>
      <c r="H62" s="150"/>
      <c r="I62" s="150"/>
      <c r="J62" s="156"/>
      <c r="K62" s="156"/>
      <c r="L62" s="156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7"/>
      <c r="E63" s="157"/>
      <c r="F63" s="157"/>
      <c r="G63" s="157"/>
      <c r="H63" s="157"/>
      <c r="I63" s="361"/>
      <c r="J63" s="0"/>
      <c r="K63" s="0"/>
      <c r="L63" s="0"/>
      <c r="M63" s="102"/>
      <c r="N63" s="102"/>
      <c r="O63" s="102"/>
      <c r="P63" s="102"/>
    </row>
    <row r="64" customFormat="false" ht="11.4" hidden="false" customHeight="false" outlineLevel="0" collapsed="false">
      <c r="B64" s="108"/>
      <c r="C64" s="109"/>
      <c r="D64" s="158"/>
      <c r="E64" s="158"/>
      <c r="F64" s="158"/>
      <c r="G64" s="158"/>
      <c r="H64" s="158"/>
      <c r="I64" s="362"/>
      <c r="J64" s="156"/>
      <c r="K64" s="156"/>
      <c r="L64" s="156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8"/>
      <c r="E65" s="158"/>
      <c r="F65" s="158"/>
      <c r="G65" s="158"/>
      <c r="H65" s="158"/>
      <c r="I65" s="359"/>
      <c r="J65" s="155"/>
      <c r="K65" s="155"/>
      <c r="L65" s="155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8"/>
      <c r="E66" s="158"/>
      <c r="F66" s="158"/>
      <c r="G66" s="158"/>
      <c r="H66" s="158"/>
      <c r="I66" s="362"/>
      <c r="J66" s="156"/>
      <c r="K66" s="156"/>
      <c r="L66" s="156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8"/>
      <c r="E67" s="158"/>
      <c r="F67" s="158"/>
      <c r="G67" s="158"/>
      <c r="H67" s="158"/>
      <c r="I67" s="359"/>
      <c r="J67" s="155"/>
      <c r="K67" s="155"/>
      <c r="L67" s="155"/>
      <c r="M67" s="75"/>
      <c r="N67" s="75"/>
      <c r="O67" s="75"/>
      <c r="P67" s="75"/>
    </row>
  </sheetData>
  <sheetProtection sheet="true" password="fa9c" objects="true" scenarios="true" formatColumns="false" formatRows="false"/>
  <mergeCells count="2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37:D40"/>
    <mergeCell ref="D41:D42"/>
    <mergeCell ref="D43:D44"/>
    <mergeCell ref="E43:E44"/>
    <mergeCell ref="D46:D47"/>
    <mergeCell ref="E46:E47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H27 G29:G33 H33 G37:G39 G42:G53 H53 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6 J27:L28 H29:L32 J33:L34 H35:L52 J53:L54 H55:L55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28" location="tech!A1" display="Добавить"/>
    <hyperlink ref="E5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45" activeCellId="0" sqref="G45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296" width="19.86"/>
    <col collapsed="false" customWidth="true" hidden="false" outlineLevel="0" max="8" min="8" style="130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G1" s="350"/>
      <c r="H1" s="200"/>
      <c r="I1" s="251"/>
    </row>
    <row r="2" customFormat="false" ht="6" hidden="false" customHeight="true" outlineLevel="0" collapsed="false">
      <c r="B2" s="75"/>
      <c r="C2" s="75"/>
      <c r="D2" s="75"/>
      <c r="E2" s="75"/>
      <c r="F2" s="75"/>
      <c r="G2" s="351"/>
      <c r="H2" s="201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01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352"/>
      <c r="H4" s="202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310"/>
      <c r="H5" s="203"/>
      <c r="I5" s="353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311"/>
      <c r="H6" s="204"/>
      <c r="I6" s="354"/>
      <c r="J6" s="169"/>
      <c r="K6" s="169"/>
      <c r="L6" s="169"/>
      <c r="Q6" s="115"/>
      <c r="R6" s="115"/>
      <c r="S6" s="115"/>
      <c r="T6" s="115"/>
      <c r="U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351"/>
      <c r="H7" s="201"/>
      <c r="I7" s="355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351"/>
      <c r="H8" s="201"/>
      <c r="I8" s="355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351"/>
      <c r="H9" s="201"/>
      <c r="I9" s="355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51"/>
      <c r="H10" s="201"/>
      <c r="I10" s="355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226"/>
      <c r="H14" s="206"/>
      <c r="I14" s="222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56" t="s">
        <v>202</v>
      </c>
      <c r="E15" s="257" t="s">
        <v>282</v>
      </c>
      <c r="F15" s="258" t="s">
        <v>155</v>
      </c>
      <c r="G15" s="259" t="n">
        <f aca="false">G16+G21</f>
        <v>559.701219512195</v>
      </c>
      <c r="H15" s="260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58" t="s">
        <v>161</v>
      </c>
      <c r="E16" s="184" t="s">
        <v>152</v>
      </c>
      <c r="F16" s="258" t="s">
        <v>141</v>
      </c>
      <c r="G16" s="259" t="n">
        <f aca="false">G20</f>
        <v>429.878048780488</v>
      </c>
      <c r="H16" s="260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58" t="s">
        <v>170</v>
      </c>
      <c r="E17" s="261" t="s">
        <v>163</v>
      </c>
      <c r="F17" s="258" t="s">
        <v>144</v>
      </c>
      <c r="G17" s="262" t="n">
        <v>5</v>
      </c>
      <c r="H17" s="260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58" t="s">
        <v>178</v>
      </c>
      <c r="E18" s="261" t="s">
        <v>146</v>
      </c>
      <c r="F18" s="258" t="s">
        <v>147</v>
      </c>
      <c r="G18" s="262" t="n">
        <v>164</v>
      </c>
      <c r="H18" s="260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58" t="s">
        <v>204</v>
      </c>
      <c r="E19" s="261" t="s">
        <v>205</v>
      </c>
      <c r="F19" s="258" t="s">
        <v>150</v>
      </c>
      <c r="G19" s="262" t="n">
        <v>14100</v>
      </c>
      <c r="H19" s="260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58" t="s">
        <v>206</v>
      </c>
      <c r="E20" s="184" t="s">
        <v>152</v>
      </c>
      <c r="F20" s="258" t="s">
        <v>155</v>
      </c>
      <c r="G20" s="259" t="n">
        <f aca="false">IF(G18=0,0,G19/G18*G17)</f>
        <v>429.878048780488</v>
      </c>
      <c r="H20" s="260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58" t="s">
        <v>207</v>
      </c>
      <c r="E21" s="184" t="s">
        <v>154</v>
      </c>
      <c r="F21" s="258" t="s">
        <v>155</v>
      </c>
      <c r="G21" s="186" t="n">
        <f aca="false">G20/100*G22</f>
        <v>129.823170731707</v>
      </c>
      <c r="H21" s="210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58"/>
      <c r="E22" s="184"/>
      <c r="F22" s="258" t="s">
        <v>156</v>
      </c>
      <c r="G22" s="262" t="n">
        <v>30.2</v>
      </c>
      <c r="H22" s="260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56" t="s">
        <v>114</v>
      </c>
      <c r="E23" s="261" t="s">
        <v>208</v>
      </c>
      <c r="F23" s="258" t="s">
        <v>155</v>
      </c>
      <c r="G23" s="262" t="n">
        <v>39.22</v>
      </c>
      <c r="H23" s="260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56"/>
      <c r="E24" s="261"/>
      <c r="F24" s="258" t="s">
        <v>156</v>
      </c>
      <c r="G24" s="259" t="n">
        <f aca="false">IF(G15=0,0,G23/G15*100)</f>
        <v>7.00731008486671</v>
      </c>
      <c r="H24" s="26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56" t="s">
        <v>116</v>
      </c>
      <c r="E25" s="257" t="s">
        <v>158</v>
      </c>
      <c r="F25" s="258" t="s">
        <v>155</v>
      </c>
      <c r="G25" s="259" t="n">
        <f aca="false">G15+G23</f>
        <v>598.921219512195</v>
      </c>
      <c r="H25" s="260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63" t="s">
        <v>118</v>
      </c>
      <c r="E26" s="264" t="s">
        <v>191</v>
      </c>
      <c r="F26" s="258" t="s">
        <v>155</v>
      </c>
      <c r="G26" s="262" t="n">
        <v>64.7</v>
      </c>
      <c r="H26" s="260"/>
      <c r="I26" s="211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263"/>
      <c r="E27" s="264"/>
      <c r="F27" s="258" t="s">
        <v>156</v>
      </c>
      <c r="G27" s="186" t="n">
        <f aca="false">IF(G25=0,0,G26/G25*100)</f>
        <v>10.8027563379198</v>
      </c>
      <c r="H27" s="210"/>
      <c r="I27" s="211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256" t="s">
        <v>124</v>
      </c>
      <c r="E28" s="257" t="s">
        <v>193</v>
      </c>
      <c r="F28" s="258" t="s">
        <v>155</v>
      </c>
      <c r="G28" s="259" t="n">
        <f aca="false">G25+G26</f>
        <v>663.621219512195</v>
      </c>
      <c r="H28" s="260"/>
      <c r="I28" s="211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256" t="s">
        <v>131</v>
      </c>
      <c r="E29" s="257" t="s">
        <v>194</v>
      </c>
      <c r="F29" s="258" t="s">
        <v>155</v>
      </c>
      <c r="G29" s="259" t="n">
        <f aca="false">G30+G33</f>
        <v>596.92</v>
      </c>
      <c r="H29" s="260"/>
      <c r="I29" s="211"/>
      <c r="J29" s="182"/>
      <c r="K29" s="182"/>
      <c r="L29" s="183"/>
      <c r="M29" s="74"/>
      <c r="N29" s="74"/>
      <c r="O29" s="74"/>
    </row>
    <row r="30" customFormat="false" ht="26.25" hidden="false" customHeight="true" outlineLevel="0" collapsed="false">
      <c r="A30" s="130"/>
      <c r="B30" s="78"/>
      <c r="C30" s="131"/>
      <c r="D30" s="256" t="s">
        <v>209</v>
      </c>
      <c r="E30" s="261" t="s">
        <v>196</v>
      </c>
      <c r="F30" s="258" t="s">
        <v>141</v>
      </c>
      <c r="G30" s="259" t="n">
        <f aca="false">G31*G32</f>
        <v>596.92</v>
      </c>
      <c r="H30" s="260"/>
      <c r="I30" s="211"/>
      <c r="J30" s="182"/>
      <c r="K30" s="182"/>
      <c r="L30" s="183"/>
      <c r="M30" s="74"/>
      <c r="N30" s="74"/>
      <c r="O30" s="74"/>
    </row>
    <row r="31" customFormat="false" ht="26.25" hidden="false" customHeight="true" outlineLevel="0" collapsed="false">
      <c r="A31" s="130"/>
      <c r="B31" s="78"/>
      <c r="C31" s="131"/>
      <c r="D31" s="256" t="s">
        <v>210</v>
      </c>
      <c r="E31" s="261" t="s">
        <v>163</v>
      </c>
      <c r="F31" s="258" t="s">
        <v>144</v>
      </c>
      <c r="G31" s="262" t="n">
        <v>1</v>
      </c>
      <c r="H31" s="260"/>
      <c r="I31" s="211"/>
      <c r="J31" s="182"/>
      <c r="K31" s="182"/>
      <c r="L31" s="183"/>
      <c r="M31" s="74"/>
      <c r="N31" s="74"/>
      <c r="O31" s="74"/>
    </row>
    <row r="32" customFormat="false" ht="26.25" hidden="false" customHeight="true" outlineLevel="0" collapsed="false">
      <c r="A32" s="130"/>
      <c r="B32" s="78"/>
      <c r="C32" s="131"/>
      <c r="D32" s="256" t="s">
        <v>211</v>
      </c>
      <c r="E32" s="261" t="s">
        <v>199</v>
      </c>
      <c r="F32" s="208" t="s">
        <v>200</v>
      </c>
      <c r="G32" s="262" t="n">
        <v>596.92</v>
      </c>
      <c r="H32" s="260"/>
      <c r="I32" s="211"/>
      <c r="J32" s="182"/>
      <c r="K32" s="182"/>
      <c r="L32" s="183"/>
      <c r="M32" s="74"/>
      <c r="N32" s="74"/>
      <c r="O32" s="74"/>
    </row>
    <row r="33" customFormat="false" ht="18.75" hidden="true" customHeight="true" outlineLevel="0" collapsed="false">
      <c r="A33" s="130"/>
      <c r="B33" s="78"/>
      <c r="C33" s="131"/>
      <c r="D33" s="256" t="s">
        <v>211</v>
      </c>
      <c r="E33" s="257"/>
      <c r="F33" s="265"/>
      <c r="G33" s="266"/>
      <c r="H33" s="267"/>
      <c r="I33" s="220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190"/>
      <c r="E34" s="191" t="s">
        <v>5</v>
      </c>
      <c r="F34" s="127"/>
      <c r="G34" s="221"/>
      <c r="H34" s="222"/>
      <c r="I34" s="297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69" t="s">
        <v>212</v>
      </c>
      <c r="E35" s="270" t="s">
        <v>125</v>
      </c>
      <c r="F35" s="258" t="s">
        <v>155</v>
      </c>
      <c r="G35" s="271" t="n">
        <f aca="false">G28+G29</f>
        <v>1260.5412195122</v>
      </c>
      <c r="H35" s="272"/>
      <c r="I35" s="211"/>
      <c r="J35" s="182"/>
      <c r="K35" s="182"/>
      <c r="L35" s="183"/>
      <c r="M35" s="74"/>
      <c r="N35" s="74"/>
      <c r="O35" s="74"/>
    </row>
    <row r="36" customFormat="false" ht="11.25" hidden="false" customHeight="true" outlineLevel="0" collapsed="false">
      <c r="A36" s="130"/>
      <c r="B36" s="78"/>
      <c r="C36" s="131"/>
      <c r="J36" s="182"/>
      <c r="K36" s="182"/>
      <c r="L36" s="183"/>
      <c r="M36" s="74"/>
      <c r="N36" s="74"/>
      <c r="O36" s="74"/>
    </row>
    <row r="37" customFormat="false" ht="0.75" hidden="false" customHeight="true" outlineLevel="0" collapsed="false">
      <c r="B37" s="75"/>
      <c r="C37" s="75"/>
      <c r="D37" s="75"/>
      <c r="E37" s="75"/>
      <c r="F37" s="75"/>
      <c r="G37" s="351"/>
      <c r="H37" s="201"/>
      <c r="I37" s="252"/>
      <c r="J37" s="75"/>
      <c r="K37" s="75"/>
      <c r="L37" s="75"/>
      <c r="M37" s="75"/>
      <c r="N37" s="75"/>
      <c r="O37" s="75"/>
      <c r="P37" s="75"/>
    </row>
    <row r="38" customFormat="false" ht="1.5" hidden="false" customHeight="true" outlineLevel="0" collapsed="false"/>
    <row r="39" customFormat="false" ht="1.5" hidden="false" customHeight="true" outlineLevel="0" collapsed="false">
      <c r="B39" s="75"/>
      <c r="C39" s="107"/>
      <c r="D39" s="75"/>
      <c r="E39" s="108"/>
      <c r="F39" s="108"/>
      <c r="G39" s="356"/>
      <c r="H39" s="246"/>
      <c r="I39" s="357"/>
      <c r="J39" s="149"/>
      <c r="K39" s="149"/>
      <c r="L39" s="149"/>
      <c r="M39" s="102"/>
      <c r="N39" s="102"/>
      <c r="O39" s="102"/>
      <c r="P39" s="102"/>
    </row>
    <row r="40" customFormat="false" ht="1.5" hidden="false" customHeight="true" outlineLevel="0" collapsed="false">
      <c r="B40" s="108"/>
      <c r="C40" s="109"/>
      <c r="D40" s="150"/>
      <c r="E40" s="150"/>
      <c r="F40" s="150"/>
      <c r="G40" s="150"/>
      <c r="H40" s="150"/>
      <c r="I40" s="150"/>
      <c r="J40" s="151"/>
      <c r="K40" s="151"/>
      <c r="L40" s="151"/>
      <c r="M40" s="102"/>
      <c r="N40" s="102"/>
      <c r="O40" s="102"/>
      <c r="P40" s="102"/>
    </row>
    <row r="41" customFormat="false" ht="1.5" hidden="false" customHeight="true" outlineLevel="0" collapsed="false">
      <c r="B41" s="108"/>
      <c r="C41" s="109"/>
      <c r="D41" s="196"/>
      <c r="E41" s="196"/>
      <c r="F41" s="196"/>
      <c r="G41" s="358"/>
      <c r="H41" s="247"/>
      <c r="I41" s="359"/>
      <c r="J41" s="155"/>
      <c r="K41" s="155"/>
      <c r="L41" s="155"/>
      <c r="M41" s="102"/>
      <c r="N41" s="102"/>
      <c r="O41" s="102"/>
      <c r="P41" s="102"/>
    </row>
    <row r="42" customFormat="false" ht="1.5" hidden="false" customHeight="true" outlineLevel="0" collapsed="false">
      <c r="B42" s="108"/>
      <c r="C42" s="109"/>
      <c r="D42" s="150"/>
      <c r="E42" s="150"/>
      <c r="F42" s="150"/>
      <c r="G42" s="150"/>
      <c r="H42" s="150"/>
      <c r="I42" s="150"/>
      <c r="J42" s="156"/>
      <c r="K42" s="156"/>
      <c r="L42" s="156"/>
      <c r="M42" s="102"/>
      <c r="N42" s="102"/>
      <c r="O42" s="102"/>
      <c r="P42" s="102"/>
    </row>
    <row r="43" customFormat="false" ht="1.5" hidden="false" customHeight="true" outlineLevel="0" collapsed="false">
      <c r="B43" s="108"/>
      <c r="C43" s="109"/>
      <c r="D43" s="157"/>
      <c r="E43" s="157"/>
      <c r="F43" s="157"/>
      <c r="G43" s="360"/>
      <c r="H43" s="248"/>
      <c r="I43" s="361"/>
      <c r="J43" s="0"/>
      <c r="K43" s="0"/>
      <c r="L43" s="0"/>
      <c r="M43" s="102"/>
      <c r="N43" s="102"/>
      <c r="O43" s="102"/>
      <c r="P43" s="102"/>
    </row>
    <row r="44" customFormat="false" ht="1.5" hidden="false" customHeight="true" outlineLevel="0" collapsed="false">
      <c r="B44" s="108"/>
      <c r="C44" s="109"/>
      <c r="D44" s="158"/>
      <c r="E44" s="158"/>
      <c r="F44" s="158"/>
      <c r="G44" s="349"/>
      <c r="H44" s="249"/>
      <c r="I44" s="362"/>
      <c r="J44" s="156"/>
      <c r="K44" s="156"/>
      <c r="L44" s="156"/>
      <c r="M44" s="102"/>
      <c r="N44" s="102"/>
      <c r="O44" s="102"/>
      <c r="P44" s="102"/>
    </row>
    <row r="45" customFormat="false" ht="1.5" hidden="false" customHeight="true" outlineLevel="0" collapsed="false">
      <c r="B45" s="108"/>
      <c r="C45" s="109"/>
      <c r="D45" s="158"/>
      <c r="E45" s="158"/>
      <c r="F45" s="158"/>
      <c r="G45" s="349"/>
      <c r="H45" s="249"/>
      <c r="I45" s="359"/>
      <c r="J45" s="155"/>
      <c r="K45" s="155"/>
      <c r="L45" s="155"/>
      <c r="M45" s="102"/>
      <c r="N45" s="102"/>
      <c r="O45" s="102"/>
      <c r="P45" s="102"/>
    </row>
    <row r="46" customFormat="false" ht="15" hidden="false" customHeight="true" outlineLevel="0" collapsed="false">
      <c r="B46" s="108"/>
      <c r="C46" s="109"/>
      <c r="D46" s="158"/>
      <c r="E46" s="158"/>
      <c r="F46" s="158"/>
      <c r="G46" s="349"/>
      <c r="H46" s="249"/>
      <c r="I46" s="362"/>
      <c r="J46" s="156"/>
      <c r="K46" s="156"/>
      <c r="L46" s="156"/>
      <c r="M46" s="75"/>
      <c r="N46" s="75"/>
      <c r="O46" s="75"/>
      <c r="P46" s="75"/>
    </row>
    <row r="47" customFormat="false" ht="1.5" hidden="false" customHeight="true" outlineLevel="0" collapsed="false">
      <c r="B47" s="108"/>
      <c r="C47" s="109"/>
      <c r="D47" s="158"/>
      <c r="E47" s="158"/>
      <c r="F47" s="158"/>
      <c r="G47" s="349"/>
      <c r="H47" s="249"/>
      <c r="I47" s="359"/>
      <c r="J47" s="155"/>
      <c r="K47" s="155"/>
      <c r="L47" s="155"/>
      <c r="M47" s="75"/>
      <c r="N47" s="75"/>
      <c r="O47" s="75"/>
      <c r="P47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40:I40"/>
    <mergeCell ref="J40:L40"/>
    <mergeCell ref="D42:I42"/>
    <mergeCell ref="J42:L42"/>
    <mergeCell ref="D44:E47"/>
    <mergeCell ref="J44:L44"/>
    <mergeCell ref="J46:L4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29:G33 H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2 J33:L34 H35:L35 J36:L36" type="textLength">
      <formula1>900</formula1>
      <formula2>0</formula2>
    </dataValidation>
    <dataValidation allowBlank="true" errorStyle="stop" operator="between" showDropDown="false" showErrorMessage="true" showInputMessage="false" sqref="J40:L40 J42:L42 J44:L44 J46:L46" type="textLength">
      <formula1>0</formula1>
      <formula2>300</formula2>
    </dataValidation>
  </dataValidations>
  <hyperlinks>
    <hyperlink ref="E3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H6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56" activeCellId="0" sqref="G56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73" width="6.61"/>
    <col collapsed="false" customWidth="true" hidden="false" outlineLevel="0" max="5" min="5" style="73" width="40.99"/>
    <col collapsed="false" customWidth="true" hidden="false" outlineLevel="0" max="6" min="6" style="73" width="8.86"/>
    <col collapsed="false" customWidth="true" hidden="false" outlineLevel="0" max="7" min="7" style="296" width="19.86"/>
    <col collapsed="false" customWidth="true" hidden="false" outlineLevel="0" max="8" min="8" style="73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G1" s="350"/>
      <c r="I1" s="251"/>
    </row>
    <row r="2" customFormat="false" ht="6" hidden="false" customHeight="true" outlineLevel="0" collapsed="false">
      <c r="B2" s="75"/>
      <c r="C2" s="75"/>
      <c r="D2" s="75"/>
      <c r="E2" s="75"/>
      <c r="F2" s="75"/>
      <c r="G2" s="351"/>
      <c r="H2" s="75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13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</row>
    <row r="4" customFormat="false" ht="6" hidden="false" customHeight="true" outlineLevel="0" collapsed="false">
      <c r="B4" s="75"/>
      <c r="C4" s="75"/>
      <c r="D4" s="75"/>
      <c r="E4" s="116"/>
      <c r="F4" s="116"/>
      <c r="G4" s="352"/>
      <c r="H4" s="116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</row>
    <row r="5" customFormat="false" ht="0.75" hidden="false" customHeight="true" outlineLevel="0" collapsed="false">
      <c r="B5" s="75"/>
      <c r="C5" s="78"/>
      <c r="D5" s="117"/>
      <c r="E5" s="117"/>
      <c r="F5" s="117"/>
      <c r="G5" s="310"/>
      <c r="H5" s="117"/>
      <c r="I5" s="353"/>
      <c r="J5" s="118"/>
      <c r="K5" s="118"/>
      <c r="L5" s="118"/>
      <c r="Q5" s="115"/>
      <c r="R5" s="115"/>
      <c r="S5" s="115"/>
      <c r="T5" s="115"/>
      <c r="U5" s="115"/>
    </row>
    <row r="6" customFormat="false" ht="0.75" hidden="false" customHeight="true" outlineLevel="0" collapsed="false">
      <c r="B6" s="75"/>
      <c r="C6" s="78"/>
      <c r="D6" s="167"/>
      <c r="E6" s="167"/>
      <c r="F6" s="167"/>
      <c r="G6" s="311"/>
      <c r="H6" s="167"/>
      <c r="I6" s="354"/>
      <c r="J6" s="169"/>
      <c r="K6" s="169"/>
      <c r="L6" s="169"/>
      <c r="Q6" s="115"/>
      <c r="R6" s="115"/>
      <c r="S6" s="115"/>
      <c r="T6" s="115"/>
      <c r="U6" s="115"/>
    </row>
    <row r="7" customFormat="false" ht="0.75" hidden="true" customHeight="true" outlineLevel="0" collapsed="false">
      <c r="B7" s="75"/>
      <c r="C7" s="78"/>
      <c r="D7" s="75"/>
      <c r="E7" s="75"/>
      <c r="F7" s="75"/>
      <c r="G7" s="351"/>
      <c r="H7" s="75"/>
      <c r="I7" s="355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</row>
    <row r="8" customFormat="false" ht="0.75" hidden="false" customHeight="true" outlineLevel="0" collapsed="false">
      <c r="B8" s="75"/>
      <c r="C8" s="78"/>
      <c r="D8" s="75"/>
      <c r="E8" s="75"/>
      <c r="F8" s="75"/>
      <c r="G8" s="351"/>
      <c r="H8" s="75"/>
      <c r="I8" s="355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</row>
    <row r="9" customFormat="false" ht="0.75" hidden="false" customHeight="true" outlineLevel="0" collapsed="false">
      <c r="B9" s="75"/>
      <c r="C9" s="78"/>
      <c r="D9" s="75"/>
      <c r="E9" s="75"/>
      <c r="F9" s="75"/>
      <c r="G9" s="351"/>
      <c r="H9" s="75"/>
      <c r="I9" s="355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51"/>
      <c r="H10" s="75"/>
      <c r="I10" s="355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205" t="n">
        <v>0</v>
      </c>
      <c r="E14" s="172"/>
      <c r="F14" s="172"/>
      <c r="G14" s="226"/>
      <c r="H14" s="172"/>
      <c r="I14" s="206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263" t="n">
        <v>1</v>
      </c>
      <c r="E15" s="264" t="s">
        <v>214</v>
      </c>
      <c r="F15" s="279" t="s">
        <v>155</v>
      </c>
      <c r="G15" s="280" t="n">
        <f aca="false">G25+G26</f>
        <v>1473.73487804878</v>
      </c>
      <c r="H15" s="281"/>
      <c r="I15" s="178"/>
      <c r="J15" s="183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263" t="s">
        <v>142</v>
      </c>
      <c r="E16" s="282" t="s">
        <v>215</v>
      </c>
      <c r="F16" s="279" t="s">
        <v>155</v>
      </c>
      <c r="G16" s="280" t="n">
        <f aca="false">G20+G21</f>
        <v>1320.89487804878</v>
      </c>
      <c r="H16" s="281"/>
      <c r="I16" s="178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263" t="s">
        <v>216</v>
      </c>
      <c r="E17" s="283" t="s">
        <v>217</v>
      </c>
      <c r="F17" s="279" t="s">
        <v>144</v>
      </c>
      <c r="G17" s="284" t="n">
        <v>11.8</v>
      </c>
      <c r="H17" s="281"/>
      <c r="I17" s="178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263" t="s">
        <v>218</v>
      </c>
      <c r="E18" s="283" t="s">
        <v>146</v>
      </c>
      <c r="F18" s="279" t="s">
        <v>147</v>
      </c>
      <c r="G18" s="284" t="n">
        <v>164</v>
      </c>
      <c r="H18" s="281"/>
      <c r="I18" s="178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263" t="s">
        <v>219</v>
      </c>
      <c r="E19" s="283" t="s">
        <v>205</v>
      </c>
      <c r="F19" s="279" t="s">
        <v>155</v>
      </c>
      <c r="G19" s="284" t="n">
        <v>14100</v>
      </c>
      <c r="H19" s="281"/>
      <c r="I19" s="178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263" t="s">
        <v>220</v>
      </c>
      <c r="E20" s="216" t="s">
        <v>152</v>
      </c>
      <c r="F20" s="279" t="s">
        <v>141</v>
      </c>
      <c r="G20" s="280" t="n">
        <f aca="false">IF(G18=0,0,G19/G18*G17)</f>
        <v>1014.51219512195</v>
      </c>
      <c r="H20" s="281"/>
      <c r="I20" s="285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263" t="s">
        <v>221</v>
      </c>
      <c r="E21" s="216" t="s">
        <v>154</v>
      </c>
      <c r="F21" s="279" t="s">
        <v>155</v>
      </c>
      <c r="G21" s="280" t="n">
        <f aca="false">G20/100*G22</f>
        <v>306.382682926829</v>
      </c>
      <c r="H21" s="281"/>
      <c r="I21" s="178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263"/>
      <c r="E22" s="216"/>
      <c r="F22" s="279" t="s">
        <v>156</v>
      </c>
      <c r="G22" s="284" t="n">
        <v>30.2</v>
      </c>
      <c r="H22" s="281"/>
      <c r="I22" s="178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263" t="s">
        <v>114</v>
      </c>
      <c r="E23" s="264" t="s">
        <v>190</v>
      </c>
      <c r="F23" s="279" t="s">
        <v>155</v>
      </c>
      <c r="G23" s="284" t="n">
        <v>59.5</v>
      </c>
      <c r="H23" s="281"/>
      <c r="I23" s="178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263"/>
      <c r="E24" s="264"/>
      <c r="F24" s="279" t="s">
        <v>156</v>
      </c>
      <c r="G24" s="280" t="n">
        <f aca="false">IF(G16=0,0,G23/G16*100)</f>
        <v>4.50452197133909</v>
      </c>
      <c r="H24" s="281"/>
      <c r="I24" s="178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263" t="s">
        <v>222</v>
      </c>
      <c r="E25" s="264" t="s">
        <v>158</v>
      </c>
      <c r="F25" s="279" t="s">
        <v>155</v>
      </c>
      <c r="G25" s="280" t="n">
        <f aca="false">G23+G16</f>
        <v>1380.39487804878</v>
      </c>
      <c r="H25" s="281"/>
      <c r="I25" s="178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263" t="s">
        <v>118</v>
      </c>
      <c r="E26" s="264" t="s">
        <v>191</v>
      </c>
      <c r="F26" s="279" t="s">
        <v>155</v>
      </c>
      <c r="G26" s="284" t="n">
        <v>93.34</v>
      </c>
      <c r="H26" s="281"/>
      <c r="I26" s="178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263"/>
      <c r="E27" s="264"/>
      <c r="F27" s="279" t="s">
        <v>192</v>
      </c>
      <c r="G27" s="280" t="n">
        <f aca="false">IF(G25=0,0,G26/G25*100)</f>
        <v>6.76183326121423</v>
      </c>
      <c r="H27" s="281"/>
      <c r="I27" s="178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263" t="s">
        <v>124</v>
      </c>
      <c r="E28" s="264" t="s">
        <v>223</v>
      </c>
      <c r="F28" s="279" t="s">
        <v>155</v>
      </c>
      <c r="G28" s="280" t="n">
        <f aca="false">G29+G42</f>
        <v>448.74243902439</v>
      </c>
      <c r="H28" s="281"/>
      <c r="I28" s="178"/>
      <c r="J28" s="182"/>
      <c r="K28" s="182"/>
      <c r="L28" s="183"/>
      <c r="M28" s="74"/>
      <c r="N28" s="74"/>
      <c r="O28" s="74"/>
    </row>
    <row r="29" customFormat="false" ht="22.8" hidden="false" customHeight="false" outlineLevel="0" collapsed="false">
      <c r="A29" s="130"/>
      <c r="B29" s="78"/>
      <c r="C29" s="131"/>
      <c r="D29" s="263" t="s">
        <v>129</v>
      </c>
      <c r="E29" s="282" t="s">
        <v>224</v>
      </c>
      <c r="F29" s="279" t="s">
        <v>155</v>
      </c>
      <c r="G29" s="280" t="n">
        <f aca="false">G39+G40</f>
        <v>0</v>
      </c>
      <c r="H29" s="281"/>
      <c r="I29" s="178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263" t="s">
        <v>225</v>
      </c>
      <c r="E30" s="283" t="s">
        <v>215</v>
      </c>
      <c r="F30" s="279" t="s">
        <v>155</v>
      </c>
      <c r="G30" s="280" t="n">
        <f aca="false">G34+G35</f>
        <v>0</v>
      </c>
      <c r="H30" s="281"/>
      <c r="I30" s="178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263" t="s">
        <v>226</v>
      </c>
      <c r="E31" s="283" t="s">
        <v>217</v>
      </c>
      <c r="F31" s="279" t="s">
        <v>144</v>
      </c>
      <c r="G31" s="284" t="n">
        <v>0</v>
      </c>
      <c r="H31" s="281"/>
      <c r="I31" s="178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263" t="s">
        <v>227</v>
      </c>
      <c r="E32" s="283" t="s">
        <v>146</v>
      </c>
      <c r="F32" s="279" t="s">
        <v>147</v>
      </c>
      <c r="G32" s="284" t="n">
        <v>0</v>
      </c>
      <c r="H32" s="281"/>
      <c r="I32" s="178"/>
      <c r="J32" s="182"/>
      <c r="K32" s="182"/>
      <c r="L32" s="183"/>
      <c r="M32" s="74"/>
      <c r="N32" s="74"/>
      <c r="O32" s="74"/>
    </row>
    <row r="33" customFormat="false" ht="18.75" hidden="false" customHeight="true" outlineLevel="0" collapsed="false">
      <c r="A33" s="130"/>
      <c r="B33" s="78"/>
      <c r="C33" s="131"/>
      <c r="D33" s="263" t="s">
        <v>228</v>
      </c>
      <c r="E33" s="283" t="s">
        <v>205</v>
      </c>
      <c r="F33" s="279" t="s">
        <v>155</v>
      </c>
      <c r="G33" s="284" t="n">
        <v>0</v>
      </c>
      <c r="H33" s="281"/>
      <c r="I33" s="178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263" t="s">
        <v>229</v>
      </c>
      <c r="E34" s="216" t="s">
        <v>152</v>
      </c>
      <c r="F34" s="279" t="s">
        <v>141</v>
      </c>
      <c r="G34" s="280" t="n">
        <f aca="false">IF(G32=0,0,G33/G32*G31)</f>
        <v>0</v>
      </c>
      <c r="H34" s="281"/>
      <c r="I34" s="178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263" t="s">
        <v>230</v>
      </c>
      <c r="E35" s="216" t="s">
        <v>154</v>
      </c>
      <c r="F35" s="279" t="s">
        <v>155</v>
      </c>
      <c r="G35" s="280" t="n">
        <f aca="false">G34/100*G36</f>
        <v>0</v>
      </c>
      <c r="H35" s="281"/>
      <c r="I35" s="178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263"/>
      <c r="E36" s="216"/>
      <c r="F36" s="279" t="s">
        <v>156</v>
      </c>
      <c r="G36" s="284" t="n">
        <v>0</v>
      </c>
      <c r="H36" s="281"/>
      <c r="I36" s="178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263" t="s">
        <v>231</v>
      </c>
      <c r="E37" s="279" t="s">
        <v>190</v>
      </c>
      <c r="F37" s="279" t="s">
        <v>155</v>
      </c>
      <c r="G37" s="284" t="n">
        <v>0</v>
      </c>
      <c r="H37" s="281"/>
      <c r="I37" s="178"/>
      <c r="J37" s="182"/>
      <c r="K37" s="182"/>
      <c r="L37" s="183"/>
      <c r="M37" s="74"/>
      <c r="N37" s="74"/>
      <c r="O37" s="74"/>
    </row>
    <row r="38" customFormat="false" ht="18.75" hidden="false" customHeight="true" outlineLevel="0" collapsed="false">
      <c r="A38" s="130"/>
      <c r="B38" s="78"/>
      <c r="C38" s="131"/>
      <c r="D38" s="263"/>
      <c r="E38" s="279"/>
      <c r="F38" s="279" t="s">
        <v>156</v>
      </c>
      <c r="G38" s="280" t="n">
        <f aca="false">IF(G30=0,0,G37/G30*100)</f>
        <v>0</v>
      </c>
      <c r="H38" s="281"/>
      <c r="I38" s="178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263" t="s">
        <v>232</v>
      </c>
      <c r="E39" s="283" t="s">
        <v>158</v>
      </c>
      <c r="F39" s="279" t="s">
        <v>155</v>
      </c>
      <c r="G39" s="280" t="n">
        <f aca="false">G30+G37</f>
        <v>0</v>
      </c>
      <c r="H39" s="281"/>
      <c r="I39" s="178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263" t="s">
        <v>233</v>
      </c>
      <c r="E40" s="283" t="s">
        <v>191</v>
      </c>
      <c r="F40" s="279" t="s">
        <v>155</v>
      </c>
      <c r="G40" s="286" t="n">
        <v>0</v>
      </c>
      <c r="H40" s="187"/>
      <c r="I40" s="178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263"/>
      <c r="E41" s="283"/>
      <c r="F41" s="279" t="s">
        <v>192</v>
      </c>
      <c r="G41" s="287" t="n">
        <f aca="false">IF(G39=0,0,G40/G39*100)</f>
        <v>0</v>
      </c>
      <c r="H41" s="187"/>
      <c r="I41" s="178"/>
      <c r="J41" s="182"/>
      <c r="K41" s="182"/>
      <c r="L41" s="183"/>
      <c r="M41" s="74"/>
      <c r="N41" s="74"/>
      <c r="O41" s="74"/>
    </row>
    <row r="42" customFormat="false" ht="34.2" hidden="false" customHeight="false" outlineLevel="0" collapsed="false">
      <c r="A42" s="130"/>
      <c r="B42" s="78"/>
      <c r="C42" s="131"/>
      <c r="D42" s="263" t="s">
        <v>130</v>
      </c>
      <c r="E42" s="282" t="s">
        <v>234</v>
      </c>
      <c r="F42" s="279" t="s">
        <v>155</v>
      </c>
      <c r="G42" s="280" t="n">
        <f aca="false">G52+G53</f>
        <v>448.74243902439</v>
      </c>
      <c r="H42" s="281"/>
      <c r="I42" s="178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263" t="s">
        <v>235</v>
      </c>
      <c r="E43" s="283" t="s">
        <v>215</v>
      </c>
      <c r="F43" s="279" t="s">
        <v>155</v>
      </c>
      <c r="G43" s="280" t="n">
        <f aca="false">G47+G48</f>
        <v>201.49243902439</v>
      </c>
      <c r="H43" s="281"/>
      <c r="I43" s="178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263" t="s">
        <v>236</v>
      </c>
      <c r="E44" s="283" t="s">
        <v>217</v>
      </c>
      <c r="F44" s="279" t="s">
        <v>144</v>
      </c>
      <c r="G44" s="284" t="n">
        <v>1.8</v>
      </c>
      <c r="H44" s="281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263" t="s">
        <v>237</v>
      </c>
      <c r="E45" s="283" t="s">
        <v>146</v>
      </c>
      <c r="F45" s="279" t="s">
        <v>147</v>
      </c>
      <c r="G45" s="284" t="n">
        <v>164</v>
      </c>
      <c r="H45" s="281"/>
      <c r="I45" s="178"/>
      <c r="J45" s="182"/>
      <c r="K45" s="182"/>
      <c r="L45" s="183"/>
      <c r="M45" s="74"/>
      <c r="N45" s="74"/>
      <c r="O45" s="74"/>
    </row>
    <row r="46" customFormat="false" ht="18.75" hidden="false" customHeight="true" outlineLevel="0" collapsed="false">
      <c r="A46" s="130"/>
      <c r="B46" s="78"/>
      <c r="C46" s="131"/>
      <c r="D46" s="263" t="s">
        <v>238</v>
      </c>
      <c r="E46" s="283" t="s">
        <v>205</v>
      </c>
      <c r="F46" s="279" t="s">
        <v>155</v>
      </c>
      <c r="G46" s="284" t="n">
        <v>14100</v>
      </c>
      <c r="H46" s="281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263" t="s">
        <v>239</v>
      </c>
      <c r="E47" s="216" t="s">
        <v>152</v>
      </c>
      <c r="F47" s="279" t="s">
        <v>141</v>
      </c>
      <c r="G47" s="280" t="n">
        <f aca="false">IF(G45=0,0,G46/G45*G44)</f>
        <v>154.756097560976</v>
      </c>
      <c r="H47" s="281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263" t="s">
        <v>240</v>
      </c>
      <c r="E48" s="216" t="s">
        <v>154</v>
      </c>
      <c r="F48" s="279" t="s">
        <v>155</v>
      </c>
      <c r="G48" s="280" t="n">
        <f aca="false">G47/100*G49</f>
        <v>46.7363414634146</v>
      </c>
      <c r="H48" s="281"/>
      <c r="I48" s="178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263"/>
      <c r="E49" s="216"/>
      <c r="F49" s="279" t="s">
        <v>156</v>
      </c>
      <c r="G49" s="284" t="n">
        <v>30.2</v>
      </c>
      <c r="H49" s="281"/>
      <c r="I49" s="178"/>
      <c r="J49" s="182"/>
      <c r="K49" s="182"/>
      <c r="L49" s="183"/>
      <c r="M49" s="74"/>
      <c r="N49" s="74"/>
      <c r="O49" s="74"/>
    </row>
    <row r="50" customFormat="false" ht="18.75" hidden="false" customHeight="true" outlineLevel="0" collapsed="false">
      <c r="A50" s="130"/>
      <c r="B50" s="78"/>
      <c r="C50" s="131"/>
      <c r="D50" s="263" t="s">
        <v>241</v>
      </c>
      <c r="E50" s="279" t="s">
        <v>190</v>
      </c>
      <c r="F50" s="279" t="s">
        <v>155</v>
      </c>
      <c r="G50" s="284" t="n">
        <v>162.31</v>
      </c>
      <c r="H50" s="281"/>
      <c r="I50" s="178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263"/>
      <c r="E51" s="279"/>
      <c r="F51" s="279" t="s">
        <v>156</v>
      </c>
      <c r="G51" s="280" t="n">
        <f aca="false">IF(G15=0,0,G50/G15*100)</f>
        <v>11.01351419564</v>
      </c>
      <c r="H51" s="281"/>
      <c r="I51" s="178"/>
      <c r="J51" s="182"/>
      <c r="K51" s="182"/>
      <c r="L51" s="183"/>
      <c r="M51" s="74"/>
      <c r="N51" s="74"/>
      <c r="O51" s="74"/>
    </row>
    <row r="52" customFormat="false" ht="18.75" hidden="false" customHeight="true" outlineLevel="0" collapsed="false">
      <c r="A52" s="130"/>
      <c r="B52" s="78"/>
      <c r="C52" s="131"/>
      <c r="D52" s="263" t="s">
        <v>242</v>
      </c>
      <c r="E52" s="283" t="s">
        <v>158</v>
      </c>
      <c r="F52" s="279" t="s">
        <v>155</v>
      </c>
      <c r="G52" s="280" t="n">
        <f aca="false">G43+G50</f>
        <v>363.80243902439</v>
      </c>
      <c r="H52" s="281"/>
      <c r="I52" s="178"/>
      <c r="J52" s="182"/>
      <c r="K52" s="182"/>
      <c r="L52" s="183"/>
      <c r="M52" s="74"/>
      <c r="N52" s="74"/>
      <c r="O52" s="74"/>
    </row>
    <row r="53" customFormat="false" ht="18.75" hidden="false" customHeight="true" outlineLevel="0" collapsed="false">
      <c r="A53" s="130"/>
      <c r="B53" s="78"/>
      <c r="C53" s="131"/>
      <c r="D53" s="263" t="s">
        <v>243</v>
      </c>
      <c r="E53" s="283" t="s">
        <v>191</v>
      </c>
      <c r="F53" s="279" t="s">
        <v>155</v>
      </c>
      <c r="G53" s="284" t="n">
        <v>84.94</v>
      </c>
      <c r="H53" s="281"/>
      <c r="I53" s="178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263"/>
      <c r="E54" s="283"/>
      <c r="F54" s="279" t="s">
        <v>192</v>
      </c>
      <c r="G54" s="280" t="n">
        <f aca="false">IF(G52=0,0,G53/G52*100)</f>
        <v>23.3478368720627</v>
      </c>
      <c r="H54" s="281"/>
      <c r="I54" s="178"/>
      <c r="J54" s="182"/>
      <c r="K54" s="182"/>
      <c r="L54" s="183"/>
      <c r="M54" s="74"/>
      <c r="N54" s="74"/>
      <c r="O54" s="74"/>
    </row>
    <row r="55" customFormat="false" ht="18.75" hidden="false" customHeight="true" outlineLevel="0" collapsed="false">
      <c r="A55" s="130"/>
      <c r="B55" s="78"/>
      <c r="C55" s="131"/>
      <c r="D55" s="288" t="s">
        <v>131</v>
      </c>
      <c r="E55" s="289" t="s">
        <v>244</v>
      </c>
      <c r="F55" s="279" t="s">
        <v>155</v>
      </c>
      <c r="G55" s="280" t="n">
        <f aca="false">SUM(G56:G59)</f>
        <v>524.91</v>
      </c>
      <c r="H55" s="281"/>
      <c r="I55" s="178"/>
      <c r="J55" s="182"/>
      <c r="K55" s="182"/>
      <c r="L55" s="183"/>
      <c r="M55" s="74"/>
      <c r="N55" s="74"/>
      <c r="O55" s="74"/>
    </row>
    <row r="56" customFormat="false" ht="18.75" hidden="false" customHeight="true" outlineLevel="0" collapsed="false">
      <c r="A56" s="130"/>
      <c r="B56" s="78"/>
      <c r="C56" s="131"/>
      <c r="D56" s="288" t="s">
        <v>209</v>
      </c>
      <c r="E56" s="290" t="s">
        <v>245</v>
      </c>
      <c r="F56" s="279" t="s">
        <v>155</v>
      </c>
      <c r="G56" s="284" t="n">
        <v>425.98</v>
      </c>
      <c r="H56" s="281"/>
      <c r="I56" s="178"/>
      <c r="J56" s="182"/>
      <c r="K56" s="182"/>
      <c r="L56" s="183"/>
      <c r="M56" s="74"/>
      <c r="N56" s="74"/>
      <c r="O56" s="74"/>
    </row>
    <row r="57" customFormat="false" ht="18.75" hidden="true" customHeight="true" outlineLevel="0" collapsed="false">
      <c r="A57" s="130"/>
      <c r="B57" s="78"/>
      <c r="C57" s="131"/>
      <c r="D57" s="288" t="s">
        <v>209</v>
      </c>
      <c r="E57" s="289"/>
      <c r="F57" s="279"/>
      <c r="G57" s="266"/>
      <c r="H57" s="291"/>
      <c r="I57" s="292"/>
      <c r="J57" s="182"/>
      <c r="K57" s="182"/>
      <c r="L57" s="183"/>
      <c r="M57" s="74"/>
      <c r="N57" s="74"/>
      <c r="O57" s="74"/>
    </row>
    <row r="58" customFormat="false" ht="18.75" hidden="false" customHeight="true" outlineLevel="0" collapsed="false">
      <c r="A58" s="130"/>
      <c r="B58" s="78"/>
      <c r="C58" s="293" t="s">
        <v>4</v>
      </c>
      <c r="D58" s="231" t="s">
        <v>210</v>
      </c>
      <c r="E58" s="294" t="s">
        <v>283</v>
      </c>
      <c r="F58" s="295" t="s">
        <v>141</v>
      </c>
      <c r="G58" s="214" t="n">
        <v>98.93</v>
      </c>
      <c r="H58" s="210"/>
      <c r="I58" s="211"/>
      <c r="BD58" s="7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CH58" s="296"/>
    </row>
    <row r="59" customFormat="false" ht="18.75" hidden="false" customHeight="true" outlineLevel="0" collapsed="false">
      <c r="A59" s="130"/>
      <c r="B59" s="78"/>
      <c r="C59" s="131"/>
      <c r="D59" s="190"/>
      <c r="E59" s="191" t="s">
        <v>5</v>
      </c>
      <c r="F59" s="127"/>
      <c r="G59" s="221"/>
      <c r="H59" s="222"/>
      <c r="I59" s="297"/>
      <c r="J59" s="182"/>
      <c r="K59" s="182"/>
      <c r="L59" s="183"/>
      <c r="M59" s="74"/>
      <c r="N59" s="74"/>
      <c r="O59" s="74"/>
    </row>
    <row r="60" customFormat="false" ht="18.75" hidden="false" customHeight="true" outlineLevel="0" collapsed="false">
      <c r="A60" s="130"/>
      <c r="B60" s="78"/>
      <c r="C60" s="131"/>
      <c r="D60" s="288" t="s">
        <v>247</v>
      </c>
      <c r="E60" s="289" t="s">
        <v>125</v>
      </c>
      <c r="F60" s="279" t="s">
        <v>155</v>
      </c>
      <c r="G60" s="259" t="n">
        <f aca="false">G15+G28+G55</f>
        <v>2447.38731707317</v>
      </c>
      <c r="H60" s="281"/>
      <c r="I60" s="178"/>
      <c r="J60" s="182"/>
      <c r="K60" s="182"/>
      <c r="L60" s="183"/>
      <c r="M60" s="74"/>
      <c r="N60" s="74"/>
      <c r="O60" s="74"/>
    </row>
    <row r="61" customFormat="false" ht="1.5" hidden="false" customHeight="true" outlineLevel="0" collapsed="false">
      <c r="B61" s="108"/>
      <c r="C61" s="109"/>
      <c r="D61" s="150"/>
      <c r="E61" s="150"/>
      <c r="F61" s="150"/>
      <c r="G61" s="150"/>
      <c r="H61" s="150"/>
      <c r="I61" s="150"/>
      <c r="J61" s="151"/>
      <c r="K61" s="151"/>
      <c r="L61" s="151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96"/>
      <c r="E62" s="196"/>
      <c r="F62" s="196"/>
      <c r="G62" s="358"/>
      <c r="H62" s="196"/>
      <c r="I62" s="359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0"/>
      <c r="E63" s="150"/>
      <c r="F63" s="150"/>
      <c r="G63" s="150"/>
      <c r="H63" s="150"/>
      <c r="I63" s="150"/>
      <c r="J63" s="156"/>
      <c r="K63" s="156"/>
      <c r="L63" s="156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9"/>
      <c r="D64" s="157"/>
      <c r="E64" s="157"/>
      <c r="F64" s="157"/>
      <c r="G64" s="360"/>
      <c r="H64" s="157"/>
      <c r="I64" s="361"/>
      <c r="J64" s="0"/>
      <c r="K64" s="0"/>
      <c r="L64" s="0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8"/>
      <c r="E65" s="158"/>
      <c r="F65" s="158"/>
      <c r="G65" s="349"/>
      <c r="H65" s="158"/>
      <c r="I65" s="362"/>
      <c r="J65" s="156"/>
      <c r="K65" s="156"/>
      <c r="L65" s="156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9"/>
      <c r="D66" s="158"/>
      <c r="E66" s="158"/>
      <c r="F66" s="158"/>
      <c r="G66" s="349"/>
      <c r="H66" s="158"/>
      <c r="I66" s="359"/>
      <c r="J66" s="155"/>
      <c r="K66" s="155"/>
      <c r="L66" s="155"/>
      <c r="M66" s="102"/>
      <c r="N66" s="102"/>
      <c r="O66" s="102"/>
      <c r="P66" s="102"/>
    </row>
    <row r="67" customFormat="false" ht="15" hidden="false" customHeight="true" outlineLevel="0" collapsed="false">
      <c r="B67" s="108"/>
      <c r="C67" s="109"/>
      <c r="D67" s="158"/>
      <c r="E67" s="158"/>
      <c r="F67" s="158"/>
      <c r="G67" s="349"/>
      <c r="H67" s="158"/>
      <c r="I67" s="362"/>
      <c r="J67" s="156"/>
      <c r="K67" s="156"/>
      <c r="L67" s="156"/>
      <c r="M67" s="75"/>
      <c r="N67" s="75"/>
      <c r="O67" s="75"/>
      <c r="P67" s="75"/>
    </row>
    <row r="68" customFormat="false" ht="1.5" hidden="false" customHeight="true" outlineLevel="0" collapsed="false">
      <c r="B68" s="108"/>
      <c r="C68" s="109"/>
      <c r="D68" s="158"/>
      <c r="E68" s="158"/>
      <c r="F68" s="158"/>
      <c r="G68" s="349"/>
      <c r="H68" s="158"/>
      <c r="I68" s="359"/>
      <c r="J68" s="155"/>
      <c r="K68" s="155"/>
      <c r="L68" s="155"/>
      <c r="M68" s="75"/>
      <c r="N68" s="75"/>
      <c r="O68" s="75"/>
      <c r="P68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37:D38"/>
    <mergeCell ref="E37:E38"/>
    <mergeCell ref="D40:D41"/>
    <mergeCell ref="E40:E41"/>
    <mergeCell ref="D48:D49"/>
    <mergeCell ref="E48:E49"/>
    <mergeCell ref="D50:D51"/>
    <mergeCell ref="E50:E51"/>
    <mergeCell ref="D53:D54"/>
    <mergeCell ref="E53:E54"/>
    <mergeCell ref="D61:I61"/>
    <mergeCell ref="J61:L61"/>
    <mergeCell ref="D63:I63"/>
    <mergeCell ref="J63:L63"/>
    <mergeCell ref="D65:E68"/>
    <mergeCell ref="J65:L65"/>
    <mergeCell ref="J67:L6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31:G33 G36:G38 G40:G41 G44:G46 G49:G50 G53:G54 G56 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56 J57:L57 E58 H58:I58 J59:L59 H60:L60" type="textLength">
      <formula1>900</formula1>
      <formula2>0</formula2>
    </dataValidation>
    <dataValidation allowBlank="true" errorStyle="stop" operator="between" showDropDown="false" showErrorMessage="true" showInputMessage="false" sqref="J61:L61 J63:L63 J65:L65 J67:L67" type="textLength">
      <formula1>0</formula1>
      <formula2>300</formula2>
    </dataValidation>
  </dataValidations>
  <hyperlinks>
    <hyperlink ref="C58" location="'Услуга-2(приложение 4)'!$A$1" display="О"/>
    <hyperlink ref="E59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H41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45" activeCellId="0" sqref="G45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89" width="7.74"/>
    <col collapsed="false" customWidth="true" hidden="false" outlineLevel="0" max="5" min="5" style="73" width="40.99"/>
    <col collapsed="false" customWidth="true" hidden="false" outlineLevel="0" max="6" min="6" style="89" width="9.24"/>
    <col collapsed="false" customWidth="true" hidden="false" outlineLevel="0" max="7" min="7" style="301" width="19.86"/>
    <col collapsed="false" customWidth="true" hidden="false" outlineLevel="0" max="8" min="8" style="76" width="35.74"/>
    <col collapsed="false" customWidth="true" hidden="false" outlineLevel="0" max="9" min="9" style="250" width="20.74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/>
      <c r="B1" s="73"/>
      <c r="D1" s="302"/>
      <c r="F1" s="302"/>
      <c r="G1" s="303"/>
      <c r="H1" s="304"/>
      <c r="I1" s="251"/>
    </row>
    <row r="2" customFormat="false" ht="6" hidden="false" customHeight="true" outlineLevel="0" collapsed="false">
      <c r="B2" s="75"/>
      <c r="C2" s="75"/>
      <c r="D2" s="102"/>
      <c r="E2" s="75"/>
      <c r="F2" s="102"/>
      <c r="G2" s="305"/>
      <c r="H2" s="306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126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  <c r="V3" s="115"/>
      <c r="W3" s="115"/>
    </row>
    <row r="4" customFormat="false" ht="6" hidden="false" customHeight="true" outlineLevel="0" collapsed="false">
      <c r="B4" s="75"/>
      <c r="C4" s="75"/>
      <c r="D4" s="102"/>
      <c r="E4" s="116"/>
      <c r="F4" s="307"/>
      <c r="G4" s="308"/>
      <c r="H4" s="309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  <c r="V4" s="115"/>
      <c r="W4" s="115"/>
    </row>
    <row r="5" customFormat="false" ht="0.75" hidden="false" customHeight="true" outlineLevel="0" collapsed="false">
      <c r="B5" s="75"/>
      <c r="C5" s="78"/>
      <c r="E5" s="117"/>
      <c r="I5" s="353"/>
      <c r="J5" s="118"/>
      <c r="K5" s="118"/>
      <c r="L5" s="118"/>
      <c r="Q5" s="115"/>
      <c r="R5" s="115"/>
      <c r="S5" s="115"/>
      <c r="T5" s="115"/>
      <c r="U5" s="115"/>
      <c r="V5" s="115"/>
      <c r="W5" s="115"/>
    </row>
    <row r="6" customFormat="false" ht="0.75" hidden="false" customHeight="true" outlineLevel="0" collapsed="false">
      <c r="B6" s="75"/>
      <c r="C6" s="78"/>
      <c r="D6" s="151"/>
      <c r="E6" s="167"/>
      <c r="F6" s="151"/>
      <c r="G6" s="364"/>
      <c r="H6" s="365"/>
      <c r="I6" s="354"/>
      <c r="J6" s="169"/>
      <c r="K6" s="169"/>
      <c r="L6" s="169"/>
      <c r="Q6" s="115"/>
      <c r="R6" s="115"/>
      <c r="S6" s="115"/>
      <c r="T6" s="115"/>
      <c r="U6" s="115"/>
      <c r="V6" s="115"/>
      <c r="W6" s="115"/>
    </row>
    <row r="7" customFormat="false" ht="0.75" hidden="true" customHeight="true" outlineLevel="0" collapsed="false">
      <c r="B7" s="75"/>
      <c r="C7" s="78"/>
      <c r="D7" s="102"/>
      <c r="E7" s="75"/>
      <c r="F7" s="102"/>
      <c r="G7" s="305"/>
      <c r="H7" s="306"/>
      <c r="I7" s="355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  <c r="V7" s="115"/>
      <c r="W7" s="115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5"/>
      <c r="H8" s="306"/>
      <c r="I8" s="355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  <c r="V8" s="115"/>
      <c r="W8" s="115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5"/>
      <c r="H9" s="306"/>
      <c r="I9" s="355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  <c r="V9" s="115"/>
      <c r="W9" s="115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5"/>
      <c r="H10" s="306"/>
      <c r="I10" s="355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  <c r="V10" s="115"/>
      <c r="W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170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  <c r="V11" s="115"/>
      <c r="W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170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170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314" t="n">
        <v>0</v>
      </c>
      <c r="E14" s="172"/>
      <c r="F14" s="315"/>
      <c r="G14" s="366"/>
      <c r="H14" s="367"/>
      <c r="I14" s="222"/>
      <c r="J14" s="127"/>
      <c r="K14" s="127"/>
      <c r="L14" s="127"/>
      <c r="M14" s="129"/>
      <c r="N14" s="129"/>
      <c r="O14" s="129"/>
      <c r="P14" s="129"/>
    </row>
    <row r="15" customFormat="false" ht="18.75" hidden="false" customHeight="true" outlineLevel="0" collapsed="false">
      <c r="A15" s="130"/>
      <c r="B15" s="78"/>
      <c r="C15" s="207"/>
      <c r="D15" s="368" t="s">
        <v>139</v>
      </c>
      <c r="E15" s="369" t="s">
        <v>140</v>
      </c>
      <c r="F15" s="295" t="s">
        <v>141</v>
      </c>
      <c r="G15" s="370" t="n">
        <f aca="false">G16+G21</f>
        <v>167.910365853659</v>
      </c>
      <c r="H15" s="371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368" t="s">
        <v>142</v>
      </c>
      <c r="E16" s="184" t="s">
        <v>152</v>
      </c>
      <c r="F16" s="295" t="s">
        <v>141</v>
      </c>
      <c r="G16" s="370" t="n">
        <f aca="false">G20</f>
        <v>128.963414634146</v>
      </c>
      <c r="H16" s="371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368" t="s">
        <v>145</v>
      </c>
      <c r="E17" s="372" t="s">
        <v>163</v>
      </c>
      <c r="F17" s="295" t="s">
        <v>144</v>
      </c>
      <c r="G17" s="373" t="n">
        <v>1.5</v>
      </c>
      <c r="H17" s="371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368" t="s">
        <v>148</v>
      </c>
      <c r="E18" s="372" t="s">
        <v>146</v>
      </c>
      <c r="F18" s="295" t="s">
        <v>147</v>
      </c>
      <c r="G18" s="373" t="n">
        <v>164</v>
      </c>
      <c r="H18" s="371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368" t="s">
        <v>151</v>
      </c>
      <c r="E19" s="372" t="s">
        <v>205</v>
      </c>
      <c r="F19" s="295" t="s">
        <v>150</v>
      </c>
      <c r="G19" s="373" t="n">
        <v>14100</v>
      </c>
      <c r="H19" s="371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368" t="s">
        <v>153</v>
      </c>
      <c r="E20" s="184" t="s">
        <v>152</v>
      </c>
      <c r="F20" s="295" t="s">
        <v>155</v>
      </c>
      <c r="G20" s="370" t="n">
        <f aca="false">IF(G18=0,0,G19/G18*G17)</f>
        <v>128.963414634146</v>
      </c>
      <c r="H20" s="371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368" t="s">
        <v>284</v>
      </c>
      <c r="E21" s="184" t="s">
        <v>154</v>
      </c>
      <c r="F21" s="295" t="s">
        <v>155</v>
      </c>
      <c r="G21" s="370" t="n">
        <f aca="false">IF(G22=0,0,G20*G22/100)</f>
        <v>38.9469512195122</v>
      </c>
      <c r="H21" s="371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368"/>
      <c r="E22" s="184"/>
      <c r="F22" s="295" t="s">
        <v>156</v>
      </c>
      <c r="G22" s="373" t="n">
        <v>30.2</v>
      </c>
      <c r="H22" s="371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368" t="s">
        <v>114</v>
      </c>
      <c r="E23" s="295" t="s">
        <v>190</v>
      </c>
      <c r="F23" s="295" t="s">
        <v>141</v>
      </c>
      <c r="G23" s="284" t="n">
        <v>14.7</v>
      </c>
      <c r="H23" s="374"/>
      <c r="I23" s="178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368"/>
      <c r="E24" s="295"/>
      <c r="F24" s="295" t="s">
        <v>156</v>
      </c>
      <c r="G24" s="280" t="n">
        <f aca="false">IF(G15=0,0,G23/G15*100)</f>
        <v>8.75467093723786</v>
      </c>
      <c r="H24" s="374"/>
      <c r="I24" s="178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368" t="n">
        <v>3</v>
      </c>
      <c r="E25" s="369" t="s">
        <v>244</v>
      </c>
      <c r="F25" s="295" t="s">
        <v>155</v>
      </c>
      <c r="G25" s="370" t="n">
        <f aca="false">SUM(G26:G28)</f>
        <v>495.2</v>
      </c>
      <c r="H25" s="371"/>
      <c r="I25" s="211"/>
      <c r="J25" s="182"/>
      <c r="K25" s="182"/>
      <c r="L25" s="183"/>
      <c r="M25" s="74"/>
      <c r="N25" s="74"/>
      <c r="O25" s="74"/>
    </row>
    <row r="26" customFormat="false" ht="18.75" hidden="true" customHeight="true" outlineLevel="0" collapsed="false">
      <c r="A26" s="130"/>
      <c r="B26" s="78"/>
      <c r="C26" s="131"/>
      <c r="D26" s="368" t="s">
        <v>285</v>
      </c>
      <c r="E26" s="369"/>
      <c r="F26" s="295"/>
      <c r="G26" s="375"/>
      <c r="H26" s="376"/>
      <c r="I26" s="377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293" t="s">
        <v>4</v>
      </c>
      <c r="D27" s="231" t="s">
        <v>286</v>
      </c>
      <c r="E27" s="294" t="s">
        <v>287</v>
      </c>
      <c r="F27" s="295" t="s">
        <v>141</v>
      </c>
      <c r="G27" s="214" t="n">
        <v>495.2</v>
      </c>
      <c r="H27" s="210"/>
      <c r="I27" s="211"/>
      <c r="BD27" s="7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CH27" s="296"/>
    </row>
    <row r="28" customFormat="false" ht="18.75" hidden="false" customHeight="true" outlineLevel="0" collapsed="false">
      <c r="A28" s="130"/>
      <c r="B28" s="78"/>
      <c r="C28" s="131"/>
      <c r="D28" s="328"/>
      <c r="E28" s="191" t="s">
        <v>5</v>
      </c>
      <c r="F28" s="329"/>
      <c r="G28" s="378"/>
      <c r="H28" s="379"/>
      <c r="I28" s="297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368" t="n">
        <v>4</v>
      </c>
      <c r="E29" s="369" t="s">
        <v>158</v>
      </c>
      <c r="F29" s="295" t="s">
        <v>155</v>
      </c>
      <c r="G29" s="370" t="n">
        <f aca="false">G15+G23+G25</f>
        <v>677.810365853659</v>
      </c>
      <c r="H29" s="371"/>
      <c r="I29" s="211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368" t="s">
        <v>124</v>
      </c>
      <c r="E30" s="369" t="s">
        <v>191</v>
      </c>
      <c r="F30" s="295" t="s">
        <v>155</v>
      </c>
      <c r="G30" s="262" t="n">
        <v>96.61</v>
      </c>
      <c r="H30" s="371"/>
      <c r="I30" s="211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368"/>
      <c r="E31" s="369"/>
      <c r="F31" s="295" t="s">
        <v>288</v>
      </c>
      <c r="G31" s="259" t="n">
        <f aca="false">IF(G29=0,0,G30/G29*100)</f>
        <v>14.2532491190697</v>
      </c>
      <c r="H31" s="371"/>
      <c r="I31" s="211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368" t="s">
        <v>131</v>
      </c>
      <c r="E32" s="369" t="s">
        <v>289</v>
      </c>
      <c r="F32" s="295" t="s">
        <v>155</v>
      </c>
      <c r="G32" s="370" t="n">
        <f aca="false">G30+G29</f>
        <v>774.420365853659</v>
      </c>
      <c r="H32" s="371"/>
      <c r="I32" s="211"/>
      <c r="J32" s="182"/>
      <c r="K32" s="182"/>
      <c r="L32" s="183"/>
      <c r="M32" s="74"/>
      <c r="N32" s="74"/>
      <c r="O32" s="74"/>
    </row>
    <row r="33" customFormat="false" ht="18.75" hidden="false" customHeight="true" outlineLevel="0" collapsed="false">
      <c r="A33" s="130"/>
      <c r="B33" s="78"/>
      <c r="C33" s="131"/>
      <c r="D33" s="73"/>
      <c r="F33" s="73"/>
      <c r="J33" s="182"/>
      <c r="K33" s="182"/>
      <c r="L33" s="183"/>
      <c r="M33" s="74"/>
      <c r="N33" s="74"/>
      <c r="O33" s="74"/>
    </row>
    <row r="34" customFormat="false" ht="1.5" hidden="false" customHeight="true" outlineLevel="0" collapsed="false">
      <c r="B34" s="108"/>
      <c r="C34" s="108"/>
      <c r="D34" s="150"/>
      <c r="E34" s="150"/>
      <c r="F34" s="150"/>
      <c r="G34" s="150"/>
      <c r="H34" s="150"/>
      <c r="I34" s="150"/>
      <c r="J34" s="151"/>
      <c r="K34" s="151"/>
      <c r="L34" s="151"/>
      <c r="M34" s="102"/>
      <c r="N34" s="102"/>
      <c r="O34" s="102"/>
      <c r="P34" s="102"/>
    </row>
    <row r="35" customFormat="false" ht="1.5" hidden="false" customHeight="true" outlineLevel="0" collapsed="false">
      <c r="B35" s="108"/>
      <c r="C35" s="108"/>
      <c r="D35" s="340"/>
      <c r="E35" s="341"/>
      <c r="F35" s="340"/>
      <c r="G35" s="380"/>
      <c r="H35" s="381"/>
      <c r="I35" s="382"/>
      <c r="J35" s="344"/>
      <c r="K35" s="344"/>
      <c r="L35" s="344"/>
      <c r="M35" s="102"/>
      <c r="N35" s="102"/>
      <c r="O35" s="102"/>
      <c r="P35" s="102"/>
    </row>
    <row r="36" customFormat="false" ht="1.5" hidden="false" customHeight="true" outlineLevel="0" collapsed="false">
      <c r="B36" s="108"/>
      <c r="C36" s="108"/>
      <c r="D36" s="150"/>
      <c r="E36" s="150"/>
      <c r="F36" s="150"/>
      <c r="G36" s="150"/>
      <c r="H36" s="150"/>
      <c r="I36" s="150"/>
      <c r="J36" s="156"/>
      <c r="K36" s="156"/>
      <c r="L36" s="156"/>
      <c r="M36" s="102"/>
      <c r="N36" s="102"/>
      <c r="O36" s="102"/>
      <c r="P36" s="102"/>
    </row>
    <row r="37" customFormat="false" ht="1.5" hidden="false" customHeight="true" outlineLevel="0" collapsed="false">
      <c r="B37" s="108"/>
      <c r="C37" s="108"/>
      <c r="D37" s="345"/>
      <c r="E37" s="346"/>
      <c r="F37" s="345"/>
      <c r="G37" s="383"/>
      <c r="H37" s="384"/>
      <c r="I37" s="385"/>
      <c r="J37" s="50"/>
      <c r="K37" s="50"/>
      <c r="L37" s="50"/>
      <c r="M37" s="102"/>
      <c r="N37" s="102"/>
      <c r="O37" s="102"/>
      <c r="P37" s="102"/>
    </row>
    <row r="38" customFormat="false" ht="1.5" hidden="false" customHeight="true" outlineLevel="0" collapsed="false">
      <c r="B38" s="108"/>
      <c r="C38" s="108"/>
      <c r="D38" s="158"/>
      <c r="E38" s="158"/>
      <c r="F38" s="348"/>
      <c r="G38" s="386"/>
      <c r="H38" s="387"/>
      <c r="I38" s="362"/>
      <c r="J38" s="156"/>
      <c r="K38" s="156"/>
      <c r="L38" s="156"/>
      <c r="M38" s="102"/>
      <c r="N38" s="102"/>
      <c r="O38" s="102"/>
      <c r="P38" s="102"/>
    </row>
    <row r="39" customFormat="false" ht="1.5" hidden="false" customHeight="true" outlineLevel="0" collapsed="false">
      <c r="B39" s="108"/>
      <c r="C39" s="108"/>
      <c r="D39" s="158"/>
      <c r="E39" s="158"/>
      <c r="F39" s="348"/>
      <c r="G39" s="386"/>
      <c r="H39" s="387"/>
      <c r="I39" s="382"/>
      <c r="J39" s="344"/>
      <c r="K39" s="344"/>
      <c r="L39" s="344"/>
      <c r="M39" s="102"/>
      <c r="N39" s="102"/>
      <c r="O39" s="102"/>
      <c r="P39" s="102"/>
    </row>
    <row r="40" customFormat="false" ht="15" hidden="false" customHeight="true" outlineLevel="0" collapsed="false">
      <c r="B40" s="108"/>
      <c r="C40" s="108"/>
      <c r="D40" s="158"/>
      <c r="E40" s="158"/>
      <c r="F40" s="348"/>
      <c r="G40" s="386"/>
      <c r="H40" s="387"/>
      <c r="I40" s="362"/>
      <c r="J40" s="156"/>
      <c r="K40" s="156"/>
      <c r="L40" s="156"/>
      <c r="M40" s="75"/>
      <c r="N40" s="75"/>
      <c r="O40" s="75"/>
      <c r="P40" s="75"/>
    </row>
    <row r="41" customFormat="false" ht="1.5" hidden="false" customHeight="true" outlineLevel="0" collapsed="false">
      <c r="B41" s="108"/>
      <c r="C41" s="108"/>
      <c r="D41" s="158"/>
      <c r="E41" s="158"/>
      <c r="F41" s="348"/>
      <c r="G41" s="386"/>
      <c r="H41" s="387"/>
      <c r="I41" s="382"/>
      <c r="J41" s="344"/>
      <c r="K41" s="344"/>
      <c r="L41" s="344"/>
      <c r="M41" s="75"/>
      <c r="N41" s="75"/>
      <c r="O41" s="75"/>
      <c r="P41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30:D31"/>
    <mergeCell ref="E30:E31"/>
    <mergeCell ref="D34:I34"/>
    <mergeCell ref="J34:L34"/>
    <mergeCell ref="D36:I36"/>
    <mergeCell ref="J36:L36"/>
    <mergeCell ref="D38:E41"/>
    <mergeCell ref="J38:L38"/>
    <mergeCell ref="J40:L4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5 G27 G29:G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5 J26:L26 E27 H27:I27 J28:L28 H29:L32 J33:L33" type="textLength">
      <formula1>900</formula1>
      <formula2>0</formula2>
    </dataValidation>
    <dataValidation allowBlank="true" errorStyle="stop" operator="between" showDropDown="false" showErrorMessage="true" showInputMessage="false" sqref="J34:L34 J36:L36 J38:L38 J40:L40" type="textLength">
      <formula1>0</formula1>
      <formula2>300</formula2>
    </dataValidation>
  </dataValidations>
  <hyperlinks>
    <hyperlink ref="C27" location="'Услуга-2(приложение 5)'!$A$1" display="О"/>
    <hyperlink ref="E28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P61" activeCellId="0" sqref="P61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true" outlineLevel="0" max="2" min="2" style="73" width="27.37"/>
    <col collapsed="false" customWidth="true" hidden="false" outlineLevel="0" max="3" min="3" style="73" width="5.61"/>
    <col collapsed="false" customWidth="true" hidden="false" outlineLevel="0" max="4" min="4" style="89" width="7.74"/>
    <col collapsed="false" customWidth="true" hidden="false" outlineLevel="0" max="5" min="5" style="73" width="40.99"/>
    <col collapsed="false" customWidth="true" hidden="false" outlineLevel="0" max="6" min="6" style="89" width="8.86"/>
    <col collapsed="false" customWidth="true" hidden="false" outlineLevel="0" max="7" min="7" style="301" width="19.86"/>
    <col collapsed="false" customWidth="true" hidden="false" outlineLevel="0" max="8" min="8" style="76" width="35.74"/>
    <col collapsed="false" customWidth="true" hidden="false" outlineLevel="0" max="9" min="9" style="250" width="19.86"/>
    <col collapsed="false" customWidth="true" hidden="true" outlineLevel="0" max="12" min="10" style="73" width="20.74"/>
    <col collapsed="false" customWidth="true" hidden="false" outlineLevel="0" max="13" min="13" style="73" width="1.74"/>
    <col collapsed="false" customWidth="true" hidden="true" outlineLevel="0" max="14" min="14" style="73" width="14.74"/>
    <col collapsed="false" customWidth="true" hidden="true" outlineLevel="0" max="15" min="15" style="73" width="18.74"/>
    <col collapsed="false" customWidth="true" hidden="false" outlineLevel="0" max="16" min="16" style="73" width="9.99"/>
    <col collapsed="false" customWidth="false" hidden="false" outlineLevel="0" max="257" min="17" style="73" width="9.11"/>
  </cols>
  <sheetData>
    <row r="1" s="74" customFormat="true" ht="12" hidden="true" customHeight="true" outlineLevel="0" collapsed="false">
      <c r="A1" s="73" t="s">
        <v>248</v>
      </c>
      <c r="B1" s="73"/>
      <c r="D1" s="302"/>
      <c r="F1" s="302"/>
      <c r="G1" s="303"/>
      <c r="H1" s="304"/>
      <c r="I1" s="250"/>
    </row>
    <row r="2" customFormat="false" ht="6" hidden="false" customHeight="true" outlineLevel="0" collapsed="false">
      <c r="B2" s="75"/>
      <c r="C2" s="75"/>
      <c r="D2" s="102"/>
      <c r="E2" s="75"/>
      <c r="F2" s="102"/>
      <c r="G2" s="305"/>
      <c r="H2" s="306"/>
      <c r="I2" s="25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4" t="s">
        <v>249</v>
      </c>
      <c r="E3" s="164"/>
      <c r="F3" s="164"/>
      <c r="G3" s="164"/>
      <c r="H3" s="164"/>
      <c r="I3" s="164"/>
      <c r="J3" s="164"/>
      <c r="K3" s="164"/>
      <c r="L3" s="164"/>
      <c r="M3" s="113"/>
      <c r="N3" s="165"/>
      <c r="O3" s="165"/>
      <c r="P3" s="114"/>
      <c r="Q3" s="115"/>
      <c r="R3" s="115"/>
      <c r="S3" s="115"/>
      <c r="T3" s="115"/>
      <c r="U3" s="115"/>
      <c r="V3" s="115"/>
      <c r="W3" s="115"/>
    </row>
    <row r="4" customFormat="false" ht="6" hidden="false" customHeight="true" outlineLevel="0" collapsed="false">
      <c r="B4" s="75"/>
      <c r="C4" s="75"/>
      <c r="D4" s="102"/>
      <c r="E4" s="116"/>
      <c r="F4" s="307"/>
      <c r="G4" s="308"/>
      <c r="H4" s="309"/>
      <c r="I4" s="253"/>
      <c r="J4" s="102"/>
      <c r="K4" s="102"/>
      <c r="L4" s="102"/>
      <c r="M4" s="102"/>
      <c r="N4" s="102"/>
      <c r="O4" s="102"/>
      <c r="P4" s="102"/>
      <c r="Q4" s="115"/>
      <c r="R4" s="115"/>
      <c r="S4" s="115"/>
      <c r="T4" s="115"/>
      <c r="U4" s="115"/>
      <c r="V4" s="115"/>
      <c r="W4" s="115"/>
    </row>
    <row r="5" customFormat="false" ht="0.75" hidden="false" customHeight="true" outlineLevel="0" collapsed="false">
      <c r="B5" s="75"/>
      <c r="C5" s="78"/>
      <c r="E5" s="117"/>
      <c r="G5" s="310"/>
      <c r="J5" s="118"/>
      <c r="K5" s="118"/>
      <c r="L5" s="118"/>
      <c r="Q5" s="115"/>
      <c r="R5" s="115"/>
      <c r="S5" s="115"/>
      <c r="T5" s="115"/>
      <c r="U5" s="115"/>
      <c r="V5" s="115"/>
      <c r="W5" s="115"/>
    </row>
    <row r="6" customFormat="false" ht="0.75" hidden="false" customHeight="true" outlineLevel="0" collapsed="false">
      <c r="B6" s="75"/>
      <c r="C6" s="78"/>
      <c r="D6" s="151"/>
      <c r="E6" s="167"/>
      <c r="F6" s="151"/>
      <c r="G6" s="311"/>
      <c r="H6" s="365"/>
      <c r="I6" s="312"/>
      <c r="J6" s="169"/>
      <c r="K6" s="169"/>
      <c r="L6" s="169"/>
      <c r="Q6" s="115"/>
      <c r="R6" s="115"/>
      <c r="S6" s="115"/>
      <c r="T6" s="115"/>
      <c r="U6" s="115"/>
      <c r="V6" s="115"/>
      <c r="W6" s="115"/>
    </row>
    <row r="7" customFormat="false" ht="0.75" hidden="true" customHeight="true" outlineLevel="0" collapsed="false">
      <c r="B7" s="75"/>
      <c r="C7" s="78"/>
      <c r="D7" s="102"/>
      <c r="E7" s="75"/>
      <c r="F7" s="102"/>
      <c r="G7" s="305"/>
      <c r="H7" s="306"/>
      <c r="I7" s="252"/>
      <c r="J7" s="120"/>
      <c r="K7" s="120"/>
      <c r="L7" s="120"/>
      <c r="M7" s="120"/>
      <c r="N7" s="120"/>
      <c r="O7" s="120"/>
      <c r="P7" s="120"/>
      <c r="Q7" s="115"/>
      <c r="R7" s="115"/>
      <c r="S7" s="115"/>
      <c r="T7" s="115"/>
      <c r="U7" s="115"/>
      <c r="V7" s="115"/>
      <c r="W7" s="115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5"/>
      <c r="H8" s="306"/>
      <c r="I8" s="252"/>
      <c r="J8" s="120"/>
      <c r="K8" s="120"/>
      <c r="L8" s="120"/>
      <c r="M8" s="120"/>
      <c r="N8" s="120"/>
      <c r="O8" s="120"/>
      <c r="P8" s="120"/>
      <c r="Q8" s="115"/>
      <c r="R8" s="115"/>
      <c r="S8" s="115"/>
      <c r="T8" s="115"/>
      <c r="U8" s="115"/>
      <c r="V8" s="115"/>
      <c r="W8" s="115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5"/>
      <c r="H9" s="306"/>
      <c r="I9" s="252"/>
      <c r="J9" s="120"/>
      <c r="K9" s="120"/>
      <c r="L9" s="120"/>
      <c r="M9" s="120"/>
      <c r="N9" s="120"/>
      <c r="O9" s="120"/>
      <c r="P9" s="120"/>
      <c r="Q9" s="115"/>
      <c r="R9" s="115"/>
      <c r="S9" s="115"/>
      <c r="T9" s="115"/>
      <c r="U9" s="115"/>
      <c r="V9" s="115"/>
      <c r="W9" s="115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5"/>
      <c r="H10" s="306"/>
      <c r="I10" s="252"/>
      <c r="J10" s="120"/>
      <c r="K10" s="120"/>
      <c r="L10" s="120"/>
      <c r="M10" s="120"/>
      <c r="N10" s="120"/>
      <c r="O10" s="120"/>
      <c r="P10" s="120"/>
      <c r="Q10" s="115"/>
      <c r="R10" s="115"/>
      <c r="S10" s="115"/>
      <c r="T10" s="115"/>
      <c r="U10" s="115"/>
      <c r="V10" s="115"/>
      <c r="W10" s="115"/>
    </row>
    <row r="11" customFormat="false" ht="17.25" hidden="false" customHeight="true" outlineLevel="0" collapsed="false">
      <c r="B11" s="78"/>
      <c r="C11" s="78"/>
      <c r="D11" s="121" t="s">
        <v>108</v>
      </c>
      <c r="E11" s="121" t="s">
        <v>134</v>
      </c>
      <c r="F11" s="121" t="s">
        <v>135</v>
      </c>
      <c r="G11" s="313" t="s">
        <v>136</v>
      </c>
      <c r="H11" s="170" t="s">
        <v>137</v>
      </c>
      <c r="I11" s="388" t="s">
        <v>138</v>
      </c>
      <c r="J11" s="121"/>
      <c r="K11" s="121"/>
      <c r="L11" s="121"/>
      <c r="M11" s="125"/>
      <c r="N11" s="125"/>
      <c r="O11" s="125"/>
      <c r="P11" s="125"/>
      <c r="Q11" s="115"/>
      <c r="R11" s="115"/>
      <c r="S11" s="115"/>
      <c r="T11" s="115"/>
      <c r="U11" s="115"/>
      <c r="V11" s="115"/>
      <c r="W11" s="115"/>
    </row>
    <row r="12" customFormat="false" ht="15.75" hidden="true" customHeight="true" outlineLevel="0" collapsed="false">
      <c r="B12" s="78"/>
      <c r="C12" s="78"/>
      <c r="D12" s="121"/>
      <c r="E12" s="121"/>
      <c r="F12" s="121"/>
      <c r="G12" s="313"/>
      <c r="H12" s="170"/>
      <c r="I12" s="388"/>
      <c r="J12" s="121"/>
      <c r="K12" s="121"/>
      <c r="L12" s="121"/>
      <c r="M12" s="125"/>
      <c r="N12" s="125"/>
      <c r="O12" s="125"/>
      <c r="P12" s="125"/>
    </row>
    <row r="13" customFormat="false" ht="6.75" hidden="false" customHeight="true" outlineLevel="0" collapsed="false">
      <c r="B13" s="78"/>
      <c r="C13" s="78"/>
      <c r="D13" s="121"/>
      <c r="E13" s="121"/>
      <c r="F13" s="121"/>
      <c r="G13" s="313"/>
      <c r="H13" s="170"/>
      <c r="I13" s="388"/>
      <c r="J13" s="121"/>
      <c r="K13" s="121"/>
      <c r="L13" s="121"/>
      <c r="M13" s="125"/>
      <c r="N13" s="125"/>
      <c r="O13" s="125"/>
      <c r="P13" s="125"/>
    </row>
    <row r="14" customFormat="false" ht="2.25" hidden="false" customHeight="true" outlineLevel="0" collapsed="false">
      <c r="B14" s="78"/>
      <c r="C14" s="78"/>
      <c r="D14" s="314" t="n">
        <v>0</v>
      </c>
      <c r="E14" s="172"/>
      <c r="F14" s="315"/>
      <c r="G14" s="316"/>
      <c r="H14" s="389"/>
      <c r="I14" s="318"/>
      <c r="J14" s="127"/>
      <c r="K14" s="127"/>
      <c r="L14" s="127"/>
      <c r="M14" s="129"/>
      <c r="N14" s="129"/>
      <c r="O14" s="129"/>
      <c r="P14" s="129"/>
    </row>
    <row r="15" customFormat="false" ht="22.8" hidden="false" customHeight="false" outlineLevel="0" collapsed="false">
      <c r="A15" s="130"/>
      <c r="B15" s="78"/>
      <c r="C15" s="207"/>
      <c r="D15" s="319" t="s">
        <v>139</v>
      </c>
      <c r="E15" s="320" t="s">
        <v>250</v>
      </c>
      <c r="F15" s="324" t="s">
        <v>155</v>
      </c>
      <c r="G15" s="321" t="n">
        <f aca="false">G25+G26</f>
        <v>0</v>
      </c>
      <c r="H15" s="322"/>
      <c r="I15" s="211"/>
      <c r="J15" s="179"/>
      <c r="K15" s="179"/>
      <c r="L15" s="179"/>
      <c r="M15" s="74"/>
      <c r="N15" s="74"/>
      <c r="O15" s="74"/>
    </row>
    <row r="16" customFormat="false" ht="18.75" hidden="false" customHeight="true" outlineLevel="0" collapsed="false">
      <c r="A16" s="130"/>
      <c r="B16" s="78"/>
      <c r="C16" s="131"/>
      <c r="D16" s="319" t="s">
        <v>142</v>
      </c>
      <c r="E16" s="323" t="s">
        <v>215</v>
      </c>
      <c r="F16" s="324" t="s">
        <v>155</v>
      </c>
      <c r="G16" s="321" t="n">
        <f aca="false">G20+G21</f>
        <v>0</v>
      </c>
      <c r="H16" s="322"/>
      <c r="I16" s="211"/>
      <c r="J16" s="182"/>
      <c r="K16" s="182"/>
      <c r="L16" s="183"/>
      <c r="M16" s="74"/>
      <c r="N16" s="74"/>
      <c r="O16" s="74"/>
    </row>
    <row r="17" customFormat="false" ht="21.75" hidden="false" customHeight="true" outlineLevel="0" collapsed="false">
      <c r="A17" s="130"/>
      <c r="B17" s="78"/>
      <c r="C17" s="131"/>
      <c r="D17" s="319" t="s">
        <v>216</v>
      </c>
      <c r="E17" s="325" t="s">
        <v>217</v>
      </c>
      <c r="F17" s="324" t="s">
        <v>144</v>
      </c>
      <c r="G17" s="326" t="n">
        <v>0</v>
      </c>
      <c r="H17" s="322"/>
      <c r="I17" s="211"/>
      <c r="J17" s="182"/>
      <c r="K17" s="182"/>
      <c r="L17" s="183"/>
      <c r="M17" s="74"/>
      <c r="N17" s="74"/>
      <c r="O17" s="74"/>
    </row>
    <row r="18" customFormat="false" ht="21.75" hidden="false" customHeight="true" outlineLevel="0" collapsed="false">
      <c r="A18" s="130"/>
      <c r="B18" s="78"/>
      <c r="C18" s="131"/>
      <c r="D18" s="319" t="s">
        <v>218</v>
      </c>
      <c r="E18" s="325" t="s">
        <v>146</v>
      </c>
      <c r="F18" s="324" t="s">
        <v>147</v>
      </c>
      <c r="G18" s="326" t="n">
        <v>0</v>
      </c>
      <c r="H18" s="322"/>
      <c r="I18" s="211"/>
      <c r="J18" s="182"/>
      <c r="K18" s="182"/>
      <c r="L18" s="183"/>
      <c r="M18" s="74"/>
      <c r="N18" s="74"/>
      <c r="O18" s="74"/>
    </row>
    <row r="19" customFormat="false" ht="18.75" hidden="false" customHeight="true" outlineLevel="0" collapsed="false">
      <c r="A19" s="130"/>
      <c r="B19" s="78"/>
      <c r="C19" s="131"/>
      <c r="D19" s="319" t="s">
        <v>219</v>
      </c>
      <c r="E19" s="325" t="s">
        <v>205</v>
      </c>
      <c r="F19" s="324" t="s">
        <v>155</v>
      </c>
      <c r="G19" s="326" t="n">
        <v>0</v>
      </c>
      <c r="H19" s="322"/>
      <c r="I19" s="211"/>
      <c r="J19" s="182"/>
      <c r="K19" s="182"/>
      <c r="L19" s="183"/>
      <c r="M19" s="74"/>
      <c r="N19" s="74"/>
      <c r="O19" s="74"/>
    </row>
    <row r="20" customFormat="false" ht="18.75" hidden="false" customHeight="true" outlineLevel="0" collapsed="false">
      <c r="A20" s="130"/>
      <c r="B20" s="78"/>
      <c r="C20" s="131"/>
      <c r="D20" s="319" t="s">
        <v>220</v>
      </c>
      <c r="E20" s="216" t="s">
        <v>152</v>
      </c>
      <c r="F20" s="324" t="s">
        <v>141</v>
      </c>
      <c r="G20" s="321" t="n">
        <f aca="false">IF(G18=0,0,G19/G18*G17)</f>
        <v>0</v>
      </c>
      <c r="H20" s="322"/>
      <c r="I20" s="211"/>
      <c r="J20" s="182"/>
      <c r="K20" s="182"/>
      <c r="L20" s="183"/>
      <c r="M20" s="74"/>
      <c r="N20" s="74"/>
      <c r="O20" s="74"/>
    </row>
    <row r="21" customFormat="false" ht="18.75" hidden="false" customHeight="true" outlineLevel="0" collapsed="false">
      <c r="A21" s="130"/>
      <c r="B21" s="78"/>
      <c r="C21" s="131"/>
      <c r="D21" s="319" t="s">
        <v>221</v>
      </c>
      <c r="E21" s="216" t="s">
        <v>154</v>
      </c>
      <c r="F21" s="324" t="s">
        <v>155</v>
      </c>
      <c r="G21" s="321" t="n">
        <f aca="false">IF(G22=0,0,G20*G22/100)</f>
        <v>0</v>
      </c>
      <c r="H21" s="322"/>
      <c r="I21" s="211"/>
      <c r="J21" s="182"/>
      <c r="K21" s="182"/>
      <c r="L21" s="183"/>
      <c r="M21" s="74"/>
      <c r="N21" s="74"/>
      <c r="O21" s="74"/>
    </row>
    <row r="22" customFormat="false" ht="23.25" hidden="false" customHeight="true" outlineLevel="0" collapsed="false">
      <c r="A22" s="130"/>
      <c r="B22" s="78"/>
      <c r="C22" s="131"/>
      <c r="D22" s="319"/>
      <c r="E22" s="216"/>
      <c r="F22" s="324" t="s">
        <v>156</v>
      </c>
      <c r="G22" s="326" t="n">
        <v>0</v>
      </c>
      <c r="H22" s="322"/>
      <c r="I22" s="211"/>
      <c r="J22" s="182"/>
      <c r="K22" s="182"/>
      <c r="L22" s="183"/>
      <c r="M22" s="74"/>
      <c r="N22" s="74"/>
      <c r="O22" s="74"/>
    </row>
    <row r="23" customFormat="false" ht="25.5" hidden="false" customHeight="true" outlineLevel="0" collapsed="false">
      <c r="A23" s="130"/>
      <c r="B23" s="78"/>
      <c r="C23" s="131"/>
      <c r="D23" s="319" t="s">
        <v>145</v>
      </c>
      <c r="E23" s="324" t="s">
        <v>190</v>
      </c>
      <c r="F23" s="324" t="s">
        <v>155</v>
      </c>
      <c r="G23" s="326" t="n">
        <v>0</v>
      </c>
      <c r="H23" s="322"/>
      <c r="I23" s="211"/>
      <c r="J23" s="182"/>
      <c r="K23" s="182"/>
      <c r="L23" s="183"/>
      <c r="M23" s="74"/>
      <c r="N23" s="74"/>
      <c r="O23" s="74"/>
    </row>
    <row r="24" customFormat="false" ht="18.75" hidden="false" customHeight="true" outlineLevel="0" collapsed="false">
      <c r="A24" s="130"/>
      <c r="B24" s="78"/>
      <c r="C24" s="131"/>
      <c r="D24" s="319"/>
      <c r="E24" s="324"/>
      <c r="F24" s="324" t="s">
        <v>156</v>
      </c>
      <c r="G24" s="259" t="n">
        <f aca="false">IF(G15=0,0,G23/G15*100)</f>
        <v>0</v>
      </c>
      <c r="H24" s="260"/>
      <c r="I24" s="211"/>
      <c r="J24" s="182"/>
      <c r="K24" s="182"/>
      <c r="L24" s="183"/>
      <c r="M24" s="74"/>
      <c r="N24" s="74"/>
      <c r="O24" s="74"/>
    </row>
    <row r="25" customFormat="false" ht="18.75" hidden="false" customHeight="true" outlineLevel="0" collapsed="false">
      <c r="A25" s="130"/>
      <c r="B25" s="78"/>
      <c r="C25" s="131"/>
      <c r="D25" s="319" t="s">
        <v>251</v>
      </c>
      <c r="E25" s="323" t="s">
        <v>158</v>
      </c>
      <c r="F25" s="324" t="s">
        <v>155</v>
      </c>
      <c r="G25" s="321" t="n">
        <f aca="false">G16+G23</f>
        <v>0</v>
      </c>
      <c r="H25" s="322"/>
      <c r="I25" s="211"/>
      <c r="J25" s="182"/>
      <c r="K25" s="182"/>
      <c r="L25" s="183"/>
      <c r="M25" s="74"/>
      <c r="N25" s="74"/>
      <c r="O25" s="74"/>
    </row>
    <row r="26" customFormat="false" ht="18.75" hidden="false" customHeight="true" outlineLevel="0" collapsed="false">
      <c r="A26" s="130"/>
      <c r="B26" s="78"/>
      <c r="C26" s="131"/>
      <c r="D26" s="319" t="s">
        <v>151</v>
      </c>
      <c r="E26" s="323" t="s">
        <v>191</v>
      </c>
      <c r="F26" s="324" t="s">
        <v>155</v>
      </c>
      <c r="G26" s="262" t="n">
        <v>0</v>
      </c>
      <c r="H26" s="260"/>
      <c r="I26" s="211"/>
      <c r="J26" s="182"/>
      <c r="K26" s="182"/>
      <c r="L26" s="183"/>
      <c r="M26" s="74"/>
      <c r="N26" s="74"/>
      <c r="O26" s="74"/>
    </row>
    <row r="27" customFormat="false" ht="18.75" hidden="false" customHeight="true" outlineLevel="0" collapsed="false">
      <c r="A27" s="130"/>
      <c r="B27" s="78"/>
      <c r="C27" s="131"/>
      <c r="D27" s="319"/>
      <c r="E27" s="323"/>
      <c r="F27" s="324" t="s">
        <v>192</v>
      </c>
      <c r="G27" s="259" t="n">
        <f aca="false">IF(G25=0,0,G26/G25*100)</f>
        <v>0</v>
      </c>
      <c r="H27" s="260"/>
      <c r="I27" s="211"/>
      <c r="J27" s="182"/>
      <c r="K27" s="182"/>
      <c r="L27" s="183"/>
      <c r="M27" s="74"/>
      <c r="N27" s="74"/>
      <c r="O27" s="74"/>
    </row>
    <row r="28" customFormat="false" ht="18.75" hidden="false" customHeight="true" outlineLevel="0" collapsed="false">
      <c r="A28" s="130"/>
      <c r="B28" s="78"/>
      <c r="C28" s="131"/>
      <c r="D28" s="319" t="s">
        <v>114</v>
      </c>
      <c r="E28" s="320" t="s">
        <v>252</v>
      </c>
      <c r="F28" s="324" t="s">
        <v>155</v>
      </c>
      <c r="G28" s="321" t="n">
        <f aca="false">G29+G46</f>
        <v>0</v>
      </c>
      <c r="H28" s="322"/>
      <c r="I28" s="211"/>
      <c r="J28" s="182"/>
      <c r="K28" s="182"/>
      <c r="L28" s="183"/>
      <c r="M28" s="74"/>
      <c r="N28" s="74"/>
      <c r="O28" s="74"/>
    </row>
    <row r="29" customFormat="false" ht="18.75" hidden="false" customHeight="true" outlineLevel="0" collapsed="false">
      <c r="A29" s="130"/>
      <c r="B29" s="78"/>
      <c r="C29" s="131"/>
      <c r="D29" s="319" t="s">
        <v>253</v>
      </c>
      <c r="E29" s="323" t="s">
        <v>254</v>
      </c>
      <c r="F29" s="324" t="s">
        <v>155</v>
      </c>
      <c r="G29" s="321" t="n">
        <f aca="false">G43+G44</f>
        <v>0</v>
      </c>
      <c r="H29" s="322"/>
      <c r="I29" s="211"/>
      <c r="J29" s="182"/>
      <c r="K29" s="182"/>
      <c r="L29" s="183"/>
      <c r="M29" s="74"/>
      <c r="N29" s="74"/>
      <c r="O29" s="74"/>
    </row>
    <row r="30" customFormat="false" ht="18.75" hidden="false" customHeight="true" outlineLevel="0" collapsed="false">
      <c r="A30" s="130"/>
      <c r="B30" s="78"/>
      <c r="C30" s="131"/>
      <c r="D30" s="319" t="s">
        <v>255</v>
      </c>
      <c r="E30" s="325" t="s">
        <v>215</v>
      </c>
      <c r="F30" s="324" t="s">
        <v>155</v>
      </c>
      <c r="G30" s="321" t="n">
        <f aca="false">G34+G35+G37</f>
        <v>0</v>
      </c>
      <c r="H30" s="322"/>
      <c r="I30" s="211"/>
      <c r="J30" s="182"/>
      <c r="K30" s="182"/>
      <c r="L30" s="183"/>
      <c r="M30" s="74"/>
      <c r="N30" s="74"/>
      <c r="O30" s="74"/>
    </row>
    <row r="31" customFormat="false" ht="18.75" hidden="false" customHeight="true" outlineLevel="0" collapsed="false">
      <c r="A31" s="130"/>
      <c r="B31" s="78"/>
      <c r="C31" s="131"/>
      <c r="D31" s="319" t="s">
        <v>189</v>
      </c>
      <c r="E31" s="325" t="s">
        <v>217</v>
      </c>
      <c r="F31" s="324" t="s">
        <v>144</v>
      </c>
      <c r="G31" s="326" t="n">
        <v>0</v>
      </c>
      <c r="H31" s="322"/>
      <c r="I31" s="211"/>
      <c r="J31" s="182"/>
      <c r="K31" s="182"/>
      <c r="L31" s="183"/>
      <c r="M31" s="74"/>
      <c r="N31" s="74"/>
      <c r="O31" s="74"/>
    </row>
    <row r="32" customFormat="false" ht="18.75" hidden="false" customHeight="true" outlineLevel="0" collapsed="false">
      <c r="A32" s="130"/>
      <c r="B32" s="78"/>
      <c r="C32" s="131"/>
      <c r="D32" s="319" t="s">
        <v>256</v>
      </c>
      <c r="E32" s="325" t="s">
        <v>146</v>
      </c>
      <c r="F32" s="324" t="s">
        <v>147</v>
      </c>
      <c r="G32" s="326" t="n">
        <v>0</v>
      </c>
      <c r="H32" s="322"/>
      <c r="I32" s="211"/>
      <c r="J32" s="182"/>
      <c r="K32" s="182"/>
      <c r="L32" s="183"/>
      <c r="M32" s="74"/>
      <c r="N32" s="74"/>
      <c r="O32" s="74"/>
    </row>
    <row r="33" customFormat="false" ht="18.75" hidden="false" customHeight="true" outlineLevel="0" collapsed="false">
      <c r="A33" s="130"/>
      <c r="B33" s="78"/>
      <c r="C33" s="131"/>
      <c r="D33" s="319" t="s">
        <v>257</v>
      </c>
      <c r="E33" s="325" t="s">
        <v>205</v>
      </c>
      <c r="F33" s="324" t="s">
        <v>155</v>
      </c>
      <c r="G33" s="326" t="n">
        <v>0</v>
      </c>
      <c r="H33" s="322"/>
      <c r="I33" s="211"/>
      <c r="J33" s="182"/>
      <c r="K33" s="182"/>
      <c r="L33" s="183"/>
      <c r="M33" s="74"/>
      <c r="N33" s="74"/>
      <c r="O33" s="74"/>
    </row>
    <row r="34" customFormat="false" ht="18.75" hidden="false" customHeight="true" outlineLevel="0" collapsed="false">
      <c r="A34" s="130"/>
      <c r="B34" s="78"/>
      <c r="C34" s="131"/>
      <c r="D34" s="319" t="s">
        <v>258</v>
      </c>
      <c r="E34" s="216" t="s">
        <v>152</v>
      </c>
      <c r="F34" s="324" t="s">
        <v>141</v>
      </c>
      <c r="G34" s="321" t="n">
        <f aca="false">IF(G32=0,0,G33/G32*G31)</f>
        <v>0</v>
      </c>
      <c r="H34" s="322"/>
      <c r="I34" s="211"/>
      <c r="J34" s="182"/>
      <c r="K34" s="182"/>
      <c r="L34" s="183"/>
      <c r="M34" s="74"/>
      <c r="N34" s="74"/>
      <c r="O34" s="74"/>
    </row>
    <row r="35" customFormat="false" ht="18.75" hidden="false" customHeight="true" outlineLevel="0" collapsed="false">
      <c r="A35" s="130"/>
      <c r="B35" s="78"/>
      <c r="C35" s="131"/>
      <c r="D35" s="319" t="s">
        <v>259</v>
      </c>
      <c r="E35" s="216" t="s">
        <v>154</v>
      </c>
      <c r="F35" s="324" t="s">
        <v>155</v>
      </c>
      <c r="G35" s="321" t="n">
        <f aca="false">IF(G36=0,0,G34*G36/100)</f>
        <v>0</v>
      </c>
      <c r="H35" s="322"/>
      <c r="I35" s="211"/>
      <c r="J35" s="182"/>
      <c r="K35" s="182"/>
      <c r="L35" s="183"/>
      <c r="M35" s="74"/>
      <c r="N35" s="74"/>
      <c r="O35" s="74"/>
    </row>
    <row r="36" customFormat="false" ht="18.75" hidden="false" customHeight="true" outlineLevel="0" collapsed="false">
      <c r="A36" s="130"/>
      <c r="B36" s="78"/>
      <c r="C36" s="131"/>
      <c r="D36" s="319"/>
      <c r="E36" s="216"/>
      <c r="F36" s="324" t="s">
        <v>156</v>
      </c>
      <c r="G36" s="326" t="n">
        <v>0</v>
      </c>
      <c r="H36" s="322"/>
      <c r="I36" s="211"/>
      <c r="J36" s="182"/>
      <c r="K36" s="182"/>
      <c r="L36" s="183"/>
      <c r="M36" s="74"/>
      <c r="N36" s="74"/>
      <c r="O36" s="74"/>
    </row>
    <row r="37" customFormat="false" ht="18.75" hidden="false" customHeight="true" outlineLevel="0" collapsed="false">
      <c r="A37" s="130"/>
      <c r="B37" s="78"/>
      <c r="C37" s="131"/>
      <c r="D37" s="319" t="s">
        <v>260</v>
      </c>
      <c r="E37" s="325" t="s">
        <v>261</v>
      </c>
      <c r="F37" s="324" t="s">
        <v>155</v>
      </c>
      <c r="G37" s="321" t="n">
        <f aca="false">SUM(G38:G40)</f>
        <v>0</v>
      </c>
      <c r="H37" s="322"/>
      <c r="I37" s="211"/>
      <c r="J37" s="182"/>
      <c r="K37" s="182"/>
      <c r="L37" s="183"/>
      <c r="M37" s="74"/>
      <c r="N37" s="74"/>
      <c r="O37" s="74"/>
    </row>
    <row r="38" customFormat="false" ht="22.8" hidden="false" customHeight="false" outlineLevel="0" collapsed="false">
      <c r="A38" s="130"/>
      <c r="B38" s="78"/>
      <c r="C38" s="131"/>
      <c r="D38" s="319" t="s">
        <v>262</v>
      </c>
      <c r="E38" s="327" t="s">
        <v>263</v>
      </c>
      <c r="F38" s="324" t="s">
        <v>155</v>
      </c>
      <c r="G38" s="326" t="n">
        <v>0</v>
      </c>
      <c r="H38" s="322"/>
      <c r="I38" s="211"/>
      <c r="J38" s="182"/>
      <c r="K38" s="182"/>
      <c r="L38" s="183"/>
      <c r="M38" s="74"/>
      <c r="N38" s="74"/>
      <c r="O38" s="74"/>
    </row>
    <row r="39" customFormat="false" ht="18.75" hidden="false" customHeight="true" outlineLevel="0" collapsed="false">
      <c r="A39" s="130"/>
      <c r="B39" s="78"/>
      <c r="C39" s="131"/>
      <c r="D39" s="319" t="s">
        <v>264</v>
      </c>
      <c r="E39" s="327" t="s">
        <v>265</v>
      </c>
      <c r="F39" s="324" t="s">
        <v>155</v>
      </c>
      <c r="G39" s="326" t="n">
        <v>0</v>
      </c>
      <c r="H39" s="322"/>
      <c r="I39" s="211"/>
      <c r="J39" s="182"/>
      <c r="K39" s="182"/>
      <c r="L39" s="183"/>
      <c r="M39" s="74"/>
      <c r="N39" s="74"/>
      <c r="O39" s="74"/>
    </row>
    <row r="40" customFormat="false" ht="18.75" hidden="false" customHeight="true" outlineLevel="0" collapsed="false">
      <c r="A40" s="130"/>
      <c r="B40" s="78"/>
      <c r="C40" s="131"/>
      <c r="D40" s="328"/>
      <c r="E40" s="191" t="s">
        <v>5</v>
      </c>
      <c r="F40" s="329"/>
      <c r="G40" s="330"/>
      <c r="H40" s="390"/>
      <c r="I40" s="332"/>
      <c r="J40" s="182"/>
      <c r="K40" s="182"/>
      <c r="L40" s="183"/>
      <c r="M40" s="74"/>
      <c r="N40" s="74"/>
      <c r="O40" s="74"/>
    </row>
    <row r="41" customFormat="false" ht="18.75" hidden="false" customHeight="true" outlineLevel="0" collapsed="false">
      <c r="A41" s="130"/>
      <c r="B41" s="78"/>
      <c r="C41" s="131"/>
      <c r="D41" s="319" t="s">
        <v>266</v>
      </c>
      <c r="E41" s="324" t="s">
        <v>190</v>
      </c>
      <c r="F41" s="324" t="s">
        <v>155</v>
      </c>
      <c r="G41" s="326" t="n">
        <v>0</v>
      </c>
      <c r="H41" s="333"/>
      <c r="I41" s="178"/>
      <c r="J41" s="182"/>
      <c r="K41" s="182"/>
      <c r="L41" s="183"/>
      <c r="M41" s="74"/>
      <c r="N41" s="74"/>
      <c r="O41" s="74"/>
    </row>
    <row r="42" customFormat="false" ht="18.75" hidden="false" customHeight="true" outlineLevel="0" collapsed="false">
      <c r="A42" s="130"/>
      <c r="B42" s="78"/>
      <c r="C42" s="131"/>
      <c r="D42" s="319"/>
      <c r="E42" s="324"/>
      <c r="F42" s="324" t="s">
        <v>156</v>
      </c>
      <c r="G42" s="259" t="n">
        <f aca="false">IF(G37=0,0,G41/G37*100)</f>
        <v>0</v>
      </c>
      <c r="H42" s="281"/>
      <c r="I42" s="178"/>
      <c r="J42" s="182"/>
      <c r="K42" s="182"/>
      <c r="L42" s="183"/>
      <c r="M42" s="74"/>
      <c r="N42" s="74"/>
      <c r="O42" s="74"/>
    </row>
    <row r="43" customFormat="false" ht="18.75" hidden="false" customHeight="true" outlineLevel="0" collapsed="false">
      <c r="A43" s="130"/>
      <c r="B43" s="78"/>
      <c r="C43" s="131"/>
      <c r="D43" s="319" t="s">
        <v>267</v>
      </c>
      <c r="E43" s="325" t="s">
        <v>158</v>
      </c>
      <c r="F43" s="324" t="s">
        <v>155</v>
      </c>
      <c r="G43" s="321" t="n">
        <f aca="false">G30+G41</f>
        <v>0</v>
      </c>
      <c r="H43" s="333"/>
      <c r="I43" s="178"/>
      <c r="J43" s="182"/>
      <c r="K43" s="182"/>
      <c r="L43" s="183"/>
      <c r="M43" s="74"/>
      <c r="N43" s="74"/>
      <c r="O43" s="74"/>
    </row>
    <row r="44" customFormat="false" ht="18.75" hidden="false" customHeight="true" outlineLevel="0" collapsed="false">
      <c r="A44" s="130"/>
      <c r="B44" s="78"/>
      <c r="C44" s="131"/>
      <c r="D44" s="319" t="s">
        <v>268</v>
      </c>
      <c r="E44" s="325" t="s">
        <v>191</v>
      </c>
      <c r="F44" s="324" t="s">
        <v>155</v>
      </c>
      <c r="G44" s="262" t="n">
        <v>0</v>
      </c>
      <c r="H44" s="281"/>
      <c r="I44" s="178"/>
      <c r="J44" s="182"/>
      <c r="K44" s="182"/>
      <c r="L44" s="183"/>
      <c r="M44" s="74"/>
      <c r="N44" s="74"/>
      <c r="O44" s="74"/>
    </row>
    <row r="45" customFormat="false" ht="18.75" hidden="false" customHeight="true" outlineLevel="0" collapsed="false">
      <c r="A45" s="130"/>
      <c r="B45" s="78"/>
      <c r="C45" s="131"/>
      <c r="D45" s="319"/>
      <c r="E45" s="325"/>
      <c r="F45" s="324" t="s">
        <v>192</v>
      </c>
      <c r="G45" s="259" t="n">
        <f aca="false">IF(G43=0,0,G44/G43*100)</f>
        <v>0</v>
      </c>
      <c r="H45" s="281"/>
      <c r="I45" s="178"/>
      <c r="J45" s="182"/>
      <c r="K45" s="182"/>
      <c r="L45" s="183"/>
      <c r="M45" s="74"/>
      <c r="N45" s="74"/>
      <c r="O45" s="74"/>
    </row>
    <row r="46" customFormat="false" ht="13.8" hidden="false" customHeight="false" outlineLevel="0" collapsed="false">
      <c r="A46" s="130"/>
      <c r="B46" s="78"/>
      <c r="C46" s="131"/>
      <c r="D46" s="319" t="s">
        <v>269</v>
      </c>
      <c r="E46" s="323" t="s">
        <v>270</v>
      </c>
      <c r="F46" s="324" t="s">
        <v>155</v>
      </c>
      <c r="G46" s="321" t="n">
        <f aca="false">G56+G57+G59</f>
        <v>0</v>
      </c>
      <c r="H46" s="333"/>
      <c r="I46" s="178"/>
      <c r="J46" s="182"/>
      <c r="K46" s="182"/>
      <c r="L46" s="183"/>
      <c r="M46" s="74"/>
      <c r="N46" s="74"/>
      <c r="O46" s="74"/>
    </row>
    <row r="47" customFormat="false" ht="18.75" hidden="false" customHeight="true" outlineLevel="0" collapsed="false">
      <c r="A47" s="130"/>
      <c r="B47" s="78"/>
      <c r="C47" s="131"/>
      <c r="D47" s="319" t="s">
        <v>271</v>
      </c>
      <c r="E47" s="325" t="s">
        <v>215</v>
      </c>
      <c r="F47" s="324" t="s">
        <v>155</v>
      </c>
      <c r="G47" s="321" t="n">
        <f aca="false">G51+G52</f>
        <v>0</v>
      </c>
      <c r="H47" s="333"/>
      <c r="I47" s="178"/>
      <c r="J47" s="182"/>
      <c r="K47" s="182"/>
      <c r="L47" s="183"/>
      <c r="M47" s="74"/>
      <c r="N47" s="74"/>
      <c r="O47" s="74"/>
    </row>
    <row r="48" customFormat="false" ht="18.75" hidden="false" customHeight="true" outlineLevel="0" collapsed="false">
      <c r="A48" s="130"/>
      <c r="B48" s="78"/>
      <c r="C48" s="131"/>
      <c r="D48" s="319" t="s">
        <v>272</v>
      </c>
      <c r="E48" s="325" t="s">
        <v>217</v>
      </c>
      <c r="F48" s="324" t="s">
        <v>144</v>
      </c>
      <c r="G48" s="326" t="n">
        <v>0</v>
      </c>
      <c r="H48" s="333"/>
      <c r="I48" s="178"/>
      <c r="J48" s="182"/>
      <c r="K48" s="182"/>
      <c r="L48" s="183"/>
      <c r="M48" s="74"/>
      <c r="N48" s="74"/>
      <c r="O48" s="74"/>
    </row>
    <row r="49" customFormat="false" ht="18.75" hidden="false" customHeight="true" outlineLevel="0" collapsed="false">
      <c r="A49" s="130"/>
      <c r="B49" s="78"/>
      <c r="C49" s="131"/>
      <c r="D49" s="319" t="s">
        <v>273</v>
      </c>
      <c r="E49" s="325" t="s">
        <v>146</v>
      </c>
      <c r="F49" s="324" t="s">
        <v>147</v>
      </c>
      <c r="G49" s="326" t="n">
        <v>0</v>
      </c>
      <c r="H49" s="333"/>
      <c r="I49" s="178"/>
      <c r="J49" s="182"/>
      <c r="K49" s="182"/>
      <c r="L49" s="183"/>
      <c r="M49" s="74"/>
      <c r="N49" s="74"/>
      <c r="O49" s="74"/>
    </row>
    <row r="50" customFormat="false" ht="18.75" hidden="false" customHeight="true" outlineLevel="0" collapsed="false">
      <c r="A50" s="130"/>
      <c r="B50" s="78"/>
      <c r="C50" s="131"/>
      <c r="D50" s="319" t="s">
        <v>274</v>
      </c>
      <c r="E50" s="325" t="s">
        <v>205</v>
      </c>
      <c r="F50" s="324" t="s">
        <v>155</v>
      </c>
      <c r="G50" s="326" t="n">
        <v>0</v>
      </c>
      <c r="H50" s="333"/>
      <c r="I50" s="178"/>
      <c r="J50" s="182"/>
      <c r="K50" s="182"/>
      <c r="L50" s="183"/>
      <c r="M50" s="74"/>
      <c r="N50" s="74"/>
      <c r="O50" s="74"/>
    </row>
    <row r="51" customFormat="false" ht="18.75" hidden="false" customHeight="true" outlineLevel="0" collapsed="false">
      <c r="A51" s="130"/>
      <c r="B51" s="78"/>
      <c r="C51" s="131"/>
      <c r="D51" s="319" t="s">
        <v>275</v>
      </c>
      <c r="E51" s="216" t="s">
        <v>152</v>
      </c>
      <c r="F51" s="324" t="s">
        <v>141</v>
      </c>
      <c r="G51" s="321" t="n">
        <f aca="false">IF(G49=0,0,G50/G49*G48)</f>
        <v>0</v>
      </c>
      <c r="H51" s="333"/>
      <c r="I51" s="178"/>
      <c r="J51" s="182"/>
      <c r="K51" s="182"/>
      <c r="L51" s="183"/>
      <c r="M51" s="74"/>
      <c r="N51" s="74"/>
      <c r="O51" s="74"/>
    </row>
    <row r="52" customFormat="false" ht="18.75" hidden="false" customHeight="true" outlineLevel="0" collapsed="false">
      <c r="A52" s="130"/>
      <c r="B52" s="78"/>
      <c r="C52" s="131"/>
      <c r="D52" s="319" t="s">
        <v>276</v>
      </c>
      <c r="E52" s="216" t="s">
        <v>154</v>
      </c>
      <c r="F52" s="324" t="s">
        <v>155</v>
      </c>
      <c r="G52" s="321" t="n">
        <f aca="false">G51*G53/100</f>
        <v>0</v>
      </c>
      <c r="H52" s="333"/>
      <c r="I52" s="178"/>
      <c r="J52" s="182"/>
      <c r="K52" s="182"/>
      <c r="L52" s="183"/>
      <c r="M52" s="74"/>
      <c r="N52" s="74"/>
      <c r="O52" s="74"/>
    </row>
    <row r="53" customFormat="false" ht="18.75" hidden="false" customHeight="true" outlineLevel="0" collapsed="false">
      <c r="A53" s="130"/>
      <c r="B53" s="78"/>
      <c r="C53" s="131"/>
      <c r="D53" s="319"/>
      <c r="E53" s="216"/>
      <c r="F53" s="324" t="s">
        <v>156</v>
      </c>
      <c r="G53" s="326" t="n">
        <v>0</v>
      </c>
      <c r="H53" s="333"/>
      <c r="I53" s="178"/>
      <c r="J53" s="182"/>
      <c r="K53" s="182"/>
      <c r="L53" s="183"/>
      <c r="M53" s="74"/>
      <c r="N53" s="74"/>
      <c r="O53" s="74"/>
    </row>
    <row r="54" customFormat="false" ht="18.75" hidden="false" customHeight="true" outlineLevel="0" collapsed="false">
      <c r="A54" s="130"/>
      <c r="B54" s="78"/>
      <c r="C54" s="131"/>
      <c r="D54" s="319" t="s">
        <v>277</v>
      </c>
      <c r="E54" s="324" t="s">
        <v>190</v>
      </c>
      <c r="F54" s="324" t="s">
        <v>155</v>
      </c>
      <c r="G54" s="326" t="n">
        <v>0</v>
      </c>
      <c r="H54" s="333"/>
      <c r="I54" s="178"/>
      <c r="J54" s="182"/>
      <c r="K54" s="182"/>
      <c r="L54" s="183"/>
      <c r="M54" s="74"/>
      <c r="N54" s="74"/>
      <c r="O54" s="74"/>
    </row>
    <row r="55" customFormat="false" ht="18.75" hidden="false" customHeight="true" outlineLevel="0" collapsed="false">
      <c r="A55" s="130"/>
      <c r="B55" s="78"/>
      <c r="C55" s="131"/>
      <c r="D55" s="319"/>
      <c r="E55" s="324"/>
      <c r="F55" s="324" t="s">
        <v>156</v>
      </c>
      <c r="G55" s="259" t="n">
        <f aca="false">IF(G47=0,0,G54/G47*100)</f>
        <v>0</v>
      </c>
      <c r="H55" s="281"/>
      <c r="I55" s="178"/>
      <c r="J55" s="182"/>
      <c r="K55" s="182"/>
      <c r="L55" s="183"/>
      <c r="M55" s="74"/>
      <c r="N55" s="74"/>
      <c r="O55" s="74"/>
    </row>
    <row r="56" customFormat="false" ht="18.75" hidden="false" customHeight="true" outlineLevel="0" collapsed="false">
      <c r="A56" s="130"/>
      <c r="B56" s="78"/>
      <c r="C56" s="131"/>
      <c r="D56" s="319" t="s">
        <v>242</v>
      </c>
      <c r="E56" s="325" t="s">
        <v>158</v>
      </c>
      <c r="F56" s="324" t="s">
        <v>155</v>
      </c>
      <c r="G56" s="321" t="n">
        <f aca="false">G47+G54</f>
        <v>0</v>
      </c>
      <c r="H56" s="333"/>
      <c r="I56" s="178"/>
      <c r="J56" s="182"/>
      <c r="K56" s="182"/>
      <c r="L56" s="183"/>
      <c r="M56" s="74"/>
      <c r="N56" s="74"/>
      <c r="O56" s="74"/>
    </row>
    <row r="57" customFormat="false" ht="18.75" hidden="false" customHeight="true" outlineLevel="0" collapsed="false">
      <c r="A57" s="130"/>
      <c r="B57" s="78"/>
      <c r="C57" s="131"/>
      <c r="D57" s="319" t="s">
        <v>278</v>
      </c>
      <c r="E57" s="325" t="s">
        <v>191</v>
      </c>
      <c r="F57" s="324" t="s">
        <v>155</v>
      </c>
      <c r="G57" s="262" t="n">
        <v>0</v>
      </c>
      <c r="H57" s="281"/>
      <c r="I57" s="178"/>
      <c r="J57" s="182"/>
      <c r="K57" s="182"/>
      <c r="L57" s="183"/>
      <c r="M57" s="74"/>
      <c r="N57" s="74"/>
      <c r="O57" s="74"/>
    </row>
    <row r="58" customFormat="false" ht="18.75" hidden="false" customHeight="true" outlineLevel="0" collapsed="false">
      <c r="A58" s="130"/>
      <c r="B58" s="78"/>
      <c r="C58" s="131"/>
      <c r="D58" s="319"/>
      <c r="E58" s="325"/>
      <c r="F58" s="324" t="s">
        <v>192</v>
      </c>
      <c r="G58" s="259" t="n">
        <f aca="false">IF(G56=0,0,G57/G56*100)</f>
        <v>0</v>
      </c>
      <c r="H58" s="281"/>
      <c r="I58" s="178"/>
      <c r="J58" s="182"/>
      <c r="K58" s="182"/>
      <c r="L58" s="183"/>
      <c r="M58" s="74"/>
      <c r="N58" s="74"/>
      <c r="O58" s="74"/>
    </row>
    <row r="59" customFormat="false" ht="13.8" hidden="false" customHeight="false" outlineLevel="0" collapsed="false">
      <c r="A59" s="130"/>
      <c r="B59" s="78"/>
      <c r="C59" s="131"/>
      <c r="D59" s="334" t="s">
        <v>279</v>
      </c>
      <c r="E59" s="325" t="s">
        <v>244</v>
      </c>
      <c r="F59" s="324" t="s">
        <v>155</v>
      </c>
      <c r="G59" s="321" t="n">
        <f aca="false">SUM(G60:G61)</f>
        <v>0</v>
      </c>
      <c r="H59" s="333"/>
      <c r="I59" s="178"/>
      <c r="J59" s="182"/>
      <c r="K59" s="182"/>
      <c r="L59" s="183"/>
      <c r="M59" s="74"/>
      <c r="N59" s="74"/>
      <c r="O59" s="74"/>
    </row>
    <row r="60" customFormat="false" ht="18.75" hidden="false" customHeight="true" outlineLevel="0" collapsed="false">
      <c r="A60" s="130"/>
      <c r="B60" s="78"/>
      <c r="C60" s="131"/>
      <c r="D60" s="319" t="s">
        <v>290</v>
      </c>
      <c r="E60" s="327" t="s">
        <v>281</v>
      </c>
      <c r="F60" s="324" t="s">
        <v>155</v>
      </c>
      <c r="G60" s="336" t="n">
        <v>0</v>
      </c>
      <c r="H60" s="333"/>
      <c r="I60" s="178"/>
      <c r="J60" s="182"/>
      <c r="K60" s="182"/>
      <c r="L60" s="183"/>
      <c r="M60" s="74"/>
      <c r="N60" s="74"/>
      <c r="O60" s="74"/>
    </row>
    <row r="61" customFormat="false" ht="18.75" hidden="false" customHeight="true" outlineLevel="0" collapsed="false">
      <c r="A61" s="130"/>
      <c r="B61" s="78"/>
      <c r="C61" s="131"/>
      <c r="D61" s="328"/>
      <c r="E61" s="191" t="s">
        <v>5</v>
      </c>
      <c r="F61" s="329"/>
      <c r="G61" s="330"/>
      <c r="H61" s="390"/>
      <c r="I61" s="332"/>
      <c r="J61" s="182"/>
      <c r="K61" s="182"/>
      <c r="L61" s="183"/>
      <c r="M61" s="74"/>
      <c r="N61" s="74"/>
      <c r="O61" s="74"/>
    </row>
    <row r="62" customFormat="false" ht="18.75" hidden="false" customHeight="true" outlineLevel="0" collapsed="false">
      <c r="A62" s="130"/>
      <c r="B62" s="78"/>
      <c r="C62" s="131"/>
      <c r="D62" s="334" t="s">
        <v>118</v>
      </c>
      <c r="E62" s="320" t="s">
        <v>125</v>
      </c>
      <c r="F62" s="324" t="s">
        <v>155</v>
      </c>
      <c r="G62" s="337" t="n">
        <f aca="false">G15+G28</f>
        <v>0</v>
      </c>
      <c r="H62" s="322"/>
      <c r="I62" s="339"/>
      <c r="J62" s="182"/>
      <c r="K62" s="182"/>
      <c r="L62" s="183"/>
      <c r="M62" s="74"/>
      <c r="N62" s="74"/>
      <c r="O62" s="74"/>
    </row>
    <row r="63" customFormat="false" ht="1.5" hidden="false" customHeight="true" outlineLevel="0" collapsed="false">
      <c r="B63" s="108"/>
      <c r="C63" s="108"/>
      <c r="D63" s="150"/>
      <c r="E63" s="150"/>
      <c r="F63" s="150"/>
      <c r="G63" s="150"/>
      <c r="H63" s="150"/>
      <c r="I63" s="150"/>
      <c r="J63" s="151"/>
      <c r="K63" s="151"/>
      <c r="L63" s="151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8"/>
      <c r="D64" s="340"/>
      <c r="E64" s="341"/>
      <c r="F64" s="340"/>
      <c r="G64" s="342"/>
      <c r="H64" s="391"/>
      <c r="I64" s="343"/>
      <c r="J64" s="344"/>
      <c r="K64" s="344"/>
      <c r="L64" s="344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8"/>
      <c r="D65" s="150"/>
      <c r="E65" s="150"/>
      <c r="F65" s="150"/>
      <c r="G65" s="150"/>
      <c r="H65" s="150"/>
      <c r="I65" s="150"/>
      <c r="J65" s="156"/>
      <c r="K65" s="156"/>
      <c r="L65" s="156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8"/>
      <c r="D66" s="345"/>
      <c r="E66" s="346"/>
      <c r="F66" s="345"/>
      <c r="G66" s="347"/>
      <c r="H66" s="392"/>
      <c r="I66" s="312"/>
      <c r="J66" s="50"/>
      <c r="K66" s="50"/>
      <c r="L66" s="50"/>
      <c r="M66" s="102"/>
      <c r="N66" s="102"/>
      <c r="O66" s="102"/>
      <c r="P66" s="102"/>
    </row>
    <row r="67" customFormat="false" ht="1.5" hidden="false" customHeight="true" outlineLevel="0" collapsed="false">
      <c r="B67" s="108"/>
      <c r="C67" s="108"/>
      <c r="D67" s="158"/>
      <c r="E67" s="158"/>
      <c r="F67" s="348"/>
      <c r="G67" s="349"/>
      <c r="H67" s="387"/>
      <c r="I67" s="276"/>
      <c r="J67" s="156"/>
      <c r="K67" s="156"/>
      <c r="L67" s="156"/>
      <c r="M67" s="102"/>
      <c r="N67" s="102"/>
      <c r="O67" s="102"/>
      <c r="P67" s="102"/>
    </row>
    <row r="68" customFormat="false" ht="1.5" hidden="false" customHeight="true" outlineLevel="0" collapsed="false">
      <c r="B68" s="108"/>
      <c r="C68" s="108"/>
      <c r="D68" s="158"/>
      <c r="E68" s="158"/>
      <c r="F68" s="348"/>
      <c r="G68" s="349"/>
      <c r="H68" s="387"/>
      <c r="I68" s="343"/>
      <c r="J68" s="344"/>
      <c r="K68" s="344"/>
      <c r="L68" s="344"/>
      <c r="M68" s="102"/>
      <c r="N68" s="102"/>
      <c r="O68" s="102"/>
      <c r="P68" s="102"/>
    </row>
    <row r="69" customFormat="false" ht="15" hidden="false" customHeight="true" outlineLevel="0" collapsed="false">
      <c r="B69" s="108"/>
      <c r="C69" s="108"/>
      <c r="D69" s="158"/>
      <c r="E69" s="158"/>
      <c r="F69" s="348"/>
      <c r="G69" s="349"/>
      <c r="H69" s="387"/>
      <c r="I69" s="276"/>
      <c r="J69" s="156"/>
      <c r="K69" s="156"/>
      <c r="L69" s="156"/>
      <c r="M69" s="75"/>
      <c r="N69" s="75"/>
      <c r="O69" s="75"/>
      <c r="P69" s="75"/>
    </row>
    <row r="70" customFormat="false" ht="1.5" hidden="false" customHeight="true" outlineLevel="0" collapsed="false">
      <c r="B70" s="108"/>
      <c r="C70" s="108"/>
      <c r="D70" s="158"/>
      <c r="E70" s="158"/>
      <c r="F70" s="348"/>
      <c r="G70" s="349"/>
      <c r="H70" s="387"/>
      <c r="I70" s="343"/>
      <c r="J70" s="344"/>
      <c r="K70" s="344"/>
      <c r="L70" s="344"/>
      <c r="M70" s="75"/>
      <c r="N70" s="75"/>
      <c r="O70" s="75"/>
      <c r="P70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41:D42"/>
    <mergeCell ref="E41:E42"/>
    <mergeCell ref="D44:D45"/>
    <mergeCell ref="E44:E45"/>
    <mergeCell ref="D52:D53"/>
    <mergeCell ref="E52:E53"/>
    <mergeCell ref="D54:D55"/>
    <mergeCell ref="E54:E55"/>
    <mergeCell ref="D57:D58"/>
    <mergeCell ref="E57:E58"/>
    <mergeCell ref="D63:I63"/>
    <mergeCell ref="J63:L63"/>
    <mergeCell ref="D65:I65"/>
    <mergeCell ref="J65:L65"/>
    <mergeCell ref="D67:E70"/>
    <mergeCell ref="J67:L67"/>
    <mergeCell ref="J69:L6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39 G41:G45 G48:G50 G53:G55 G57:G60 G6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9 J40:L40 H41:L60 J61:L61 H62:L62" type="textLength">
      <formula1>900</formula1>
      <formula2>0</formula2>
    </dataValidation>
    <dataValidation allowBlank="true" errorStyle="stop" operator="between" showDropDown="false" showErrorMessage="true" showInputMessage="false" sqref="J63:L63 J65:L65 J67:L67 J69:L69" type="textLength">
      <formula1>0</formula1>
      <formula2>300</formula2>
    </dataValidation>
  </dataValidations>
  <hyperlinks>
    <hyperlink ref="E40" location="tech!A1" display="Добавить"/>
    <hyperlink ref="E61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>
    <row r="1" customFormat="false" ht="11.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4.7421875" defaultRowHeight="12" zeroHeight="false" outlineLevelRow="0" outlineLevelCol="0"/>
  <cols>
    <col collapsed="false" customWidth="true" hidden="false" outlineLevel="0" max="1" min="1" style="393" width="7.37"/>
    <col collapsed="false" customWidth="true" hidden="false" outlineLevel="0" max="2" min="2" style="393" width="63.61"/>
    <col collapsed="false" customWidth="true" hidden="false" outlineLevel="0" max="3" min="3" style="394" width="3.74"/>
    <col collapsed="false" customWidth="true" hidden="false" outlineLevel="0" max="7" min="4" style="395" width="5.74"/>
    <col collapsed="false" customWidth="true" hidden="false" outlineLevel="0" max="8" min="8" style="395" width="4.87"/>
    <col collapsed="false" customWidth="true" hidden="false" outlineLevel="0" max="9" min="9" style="395" width="5.86"/>
    <col collapsed="false" customWidth="true" hidden="false" outlineLevel="0" max="14" min="10" style="395" width="2.74"/>
    <col collapsed="false" customWidth="true" hidden="false" outlineLevel="0" max="15" min="15" style="396" width="3.12"/>
    <col collapsed="false" customWidth="true" hidden="false" outlineLevel="0" max="16" min="16" style="396" width="8.12"/>
    <col collapsed="false" customWidth="true" hidden="false" outlineLevel="0" max="17" min="17" style="396" width="7.99"/>
    <col collapsed="false" customWidth="true" hidden="false" outlineLevel="0" max="18" min="18" style="396" width="10.24"/>
    <col collapsed="false" customWidth="true" hidden="false" outlineLevel="0" max="19" min="19" style="396" width="5.25"/>
    <col collapsed="false" customWidth="true" hidden="false" outlineLevel="0" max="20" min="20" style="396" width="10.99"/>
    <col collapsed="false" customWidth="true" hidden="false" outlineLevel="0" max="21" min="21" style="396" width="11.12"/>
    <col collapsed="false" customWidth="true" hidden="false" outlineLevel="0" max="25" min="22" style="396" width="8.86"/>
    <col collapsed="false" customWidth="false" hidden="false" outlineLevel="0" max="27" min="26" style="396" width="4.74"/>
    <col collapsed="false" customWidth="true" hidden="false" outlineLevel="0" max="30" min="28" style="396" width="7.74"/>
    <col collapsed="false" customWidth="true" hidden="false" outlineLevel="0" max="31" min="31" style="396" width="4.61"/>
    <col collapsed="false" customWidth="false" hidden="false" outlineLevel="0" max="43" min="32" style="396" width="4.74"/>
    <col collapsed="false" customWidth="false" hidden="false" outlineLevel="0" max="98" min="44" style="395" width="4.74"/>
    <col collapsed="false" customWidth="true" hidden="false" outlineLevel="0" max="99" min="99" style="395" width="4.87"/>
    <col collapsed="false" customWidth="false" hidden="false" outlineLevel="0" max="103" min="100" style="395" width="4.74"/>
    <col collapsed="false" customWidth="true" hidden="false" outlineLevel="0" max="109" min="104" style="395" width="4.87"/>
    <col collapsed="false" customWidth="false" hidden="false" outlineLevel="0" max="110" min="110" style="395" width="4.74"/>
    <col collapsed="false" customWidth="true" hidden="false" outlineLevel="0" max="115" min="111" style="395" width="4.87"/>
    <col collapsed="false" customWidth="true" hidden="false" outlineLevel="0" max="116" min="116" style="395" width="6.37"/>
    <col collapsed="false" customWidth="false" hidden="false" outlineLevel="0" max="118" min="117" style="395" width="4.74"/>
    <col collapsed="false" customWidth="true" hidden="false" outlineLevel="0" max="119" min="119" style="395" width="5.61"/>
    <col collapsed="false" customWidth="true" hidden="false" outlineLevel="0" max="120" min="120" style="395" width="4.87"/>
    <col collapsed="false" customWidth="false" hidden="false" outlineLevel="0" max="257" min="121" style="395" width="4.74"/>
  </cols>
  <sheetData>
    <row r="1" customFormat="false" ht="12" hidden="false" customHeight="true" outlineLevel="0" collapsed="false">
      <c r="A1" s="397"/>
      <c r="B1" s="397"/>
    </row>
    <row r="2" customFormat="false" ht="12" hidden="false" customHeight="true" outlineLevel="0" collapsed="false">
      <c r="A2" s="397"/>
      <c r="B2" s="397"/>
    </row>
    <row r="3" customFormat="false" ht="12" hidden="false" customHeight="true" outlineLevel="0" collapsed="false">
      <c r="A3" s="397"/>
      <c r="B3" s="398" t="s">
        <v>291</v>
      </c>
    </row>
    <row r="4" customFormat="false" ht="12" hidden="false" customHeight="true" outlineLevel="0" collapsed="false">
      <c r="A4" s="397"/>
      <c r="B4" s="397"/>
    </row>
    <row r="5" customFormat="false" ht="12" hidden="false" customHeight="true" outlineLevel="0" collapsed="false">
      <c r="A5" s="397"/>
      <c r="B5" s="397"/>
    </row>
    <row r="6" s="73" customFormat="true" ht="18.75" hidden="false" customHeight="true" outlineLevel="0" collapsed="false">
      <c r="A6" s="130"/>
      <c r="B6" s="78"/>
      <c r="C6" s="131"/>
      <c r="D6" s="231"/>
      <c r="E6" s="399"/>
      <c r="F6" s="295" t="s">
        <v>141</v>
      </c>
      <c r="G6" s="214"/>
      <c r="H6" s="210"/>
      <c r="I6" s="211"/>
      <c r="BD6" s="7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CH6" s="296"/>
    </row>
    <row r="7" customFormat="false" ht="12" hidden="false" customHeight="true" outlineLevel="0" collapsed="false">
      <c r="A7" s="397"/>
      <c r="B7" s="397"/>
    </row>
    <row r="8" customFormat="false" ht="12" hidden="false" customHeight="true" outlineLevel="0" collapsed="false">
      <c r="A8" s="397"/>
      <c r="B8" s="397"/>
    </row>
    <row r="9" customFormat="false" ht="12" hidden="false" customHeight="true" outlineLevel="0" collapsed="false">
      <c r="A9" s="397"/>
      <c r="B9" s="398" t="s">
        <v>292</v>
      </c>
    </row>
    <row r="10" customFormat="false" ht="12" hidden="false" customHeight="true" outlineLevel="0" collapsed="false">
      <c r="A10" s="397"/>
      <c r="B10" s="397"/>
    </row>
    <row r="11" s="3" customFormat="true" ht="21" hidden="false" customHeight="true" outlineLevel="0" collapsed="false">
      <c r="C11" s="9" t="n">
        <v>2016</v>
      </c>
      <c r="D11" s="10"/>
      <c r="E11" s="6"/>
      <c r="F11" s="6"/>
      <c r="G11" s="6"/>
      <c r="H11" s="6"/>
      <c r="I11" s="6"/>
      <c r="J11" s="6"/>
      <c r="K11" s="6"/>
    </row>
    <row r="12" customFormat="false" ht="12" hidden="false" customHeight="true" outlineLevel="0" collapsed="false">
      <c r="A12" s="397"/>
      <c r="B12" s="397"/>
    </row>
    <row r="13" customFormat="false" ht="12" hidden="false" customHeight="true" outlineLevel="0" collapsed="false">
      <c r="A13" s="397"/>
      <c r="B13" s="397"/>
    </row>
    <row r="14" customFormat="false" ht="12" hidden="false" customHeight="true" outlineLevel="0" collapsed="false">
      <c r="A14" s="397"/>
      <c r="B14" s="397"/>
    </row>
    <row r="15" customFormat="false" ht="12" hidden="false" customHeight="true" outlineLevel="0" collapsed="false">
      <c r="A15" s="397"/>
      <c r="B15" s="397"/>
    </row>
    <row r="16" customFormat="false" ht="12" hidden="false" customHeight="true" outlineLevel="0" collapsed="false">
      <c r="A16" s="397"/>
      <c r="B16" s="397"/>
    </row>
    <row r="17" customFormat="false" ht="12" hidden="false" customHeight="true" outlineLevel="0" collapsed="false">
      <c r="A17" s="397"/>
      <c r="B17" s="397"/>
    </row>
    <row r="18" customFormat="false" ht="12" hidden="false" customHeight="true" outlineLevel="0" collapsed="false">
      <c r="A18" s="397"/>
      <c r="B18" s="397"/>
    </row>
    <row r="19" customFormat="false" ht="12" hidden="false" customHeight="true" outlineLevel="0" collapsed="false">
      <c r="A19" s="397"/>
      <c r="B19" s="397"/>
    </row>
    <row r="20" customFormat="false" ht="12" hidden="false" customHeight="true" outlineLevel="0" collapsed="false">
      <c r="A20" s="397"/>
      <c r="B20" s="397"/>
    </row>
    <row r="21" customFormat="false" ht="12" hidden="false" customHeight="true" outlineLevel="0" collapsed="false">
      <c r="A21" s="397"/>
      <c r="B21" s="397"/>
    </row>
    <row r="22" customFormat="false" ht="12" hidden="false" customHeight="true" outlineLevel="0" collapsed="false">
      <c r="A22" s="397"/>
      <c r="B22" s="397"/>
    </row>
    <row r="23" customFormat="false" ht="12" hidden="false" customHeight="true" outlineLevel="0" collapsed="false">
      <c r="A23" s="397"/>
      <c r="B23" s="397"/>
    </row>
  </sheetData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6 D1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6 H6:I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00" width="36.74"/>
    <col collapsed="false" customWidth="true" hidden="false" outlineLevel="0" max="3" min="3" style="400" width="50.74"/>
    <col collapsed="false" customWidth="true" hidden="false" outlineLevel="0" max="4" min="4" style="400" width="36.74"/>
    <col collapsed="false" customWidth="true" hidden="false" outlineLevel="0" max="5" min="5" style="400" width="12.74"/>
    <col collapsed="false" customWidth="false" hidden="false" outlineLevel="0" max="257" min="6" style="4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00" width="36.74"/>
    <col collapsed="false" customWidth="true" hidden="false" outlineLevel="0" max="3" min="3" style="400" width="12.74"/>
    <col collapsed="false" customWidth="true" hidden="false" outlineLevel="0" max="4" min="4" style="400" width="50.74"/>
    <col collapsed="false" customWidth="true" hidden="false" outlineLevel="0" max="5" min="5" style="400" width="36.74"/>
    <col collapsed="false" customWidth="true" hidden="false" outlineLevel="0" max="6" min="6" style="400" width="12.74"/>
    <col collapsed="false" customWidth="false" hidden="false" outlineLevel="0" max="257" min="7" style="400" width="9.11"/>
  </cols>
  <sheetData>
    <row r="1" customFormat="false" ht="11.4" hidden="false" customHeight="false" outlineLevel="0" collapsed="false">
      <c r="A1" s="400" t="s">
        <v>293</v>
      </c>
      <c r="B1" s="400" t="s">
        <v>294</v>
      </c>
      <c r="C1" s="400" t="s">
        <v>72</v>
      </c>
      <c r="D1" s="400" t="s">
        <v>295</v>
      </c>
      <c r="E1" s="400" t="s">
        <v>293</v>
      </c>
      <c r="F1" s="400" t="s">
        <v>296</v>
      </c>
    </row>
    <row r="2" customFormat="false" ht="11.4" hidden="false" customHeight="false" outlineLevel="0" collapsed="false">
      <c r="A2" s="400" t="s">
        <v>297</v>
      </c>
      <c r="B2" s="400" t="s">
        <v>298</v>
      </c>
      <c r="C2" s="400" t="s">
        <v>299</v>
      </c>
      <c r="D2" s="400" t="s">
        <v>300</v>
      </c>
      <c r="E2" s="400" t="s">
        <v>297</v>
      </c>
      <c r="F2" s="400" t="s">
        <v>301</v>
      </c>
    </row>
    <row r="3" customFormat="false" ht="11.4" hidden="false" customHeight="false" outlineLevel="0" collapsed="false">
      <c r="A3" s="400" t="s">
        <v>297</v>
      </c>
      <c r="B3" s="400" t="s">
        <v>302</v>
      </c>
      <c r="C3" s="400" t="s">
        <v>303</v>
      </c>
      <c r="D3" s="400" t="s">
        <v>300</v>
      </c>
      <c r="E3" s="400" t="s">
        <v>304</v>
      </c>
      <c r="F3" s="400" t="s">
        <v>305</v>
      </c>
    </row>
    <row r="4" customFormat="false" ht="11.4" hidden="false" customHeight="false" outlineLevel="0" collapsed="false">
      <c r="A4" s="400" t="s">
        <v>297</v>
      </c>
      <c r="B4" s="400" t="s">
        <v>306</v>
      </c>
      <c r="C4" s="400" t="s">
        <v>307</v>
      </c>
      <c r="D4" s="400" t="s">
        <v>300</v>
      </c>
      <c r="E4" s="400" t="s">
        <v>308</v>
      </c>
      <c r="F4" s="400" t="s">
        <v>309</v>
      </c>
    </row>
    <row r="5" customFormat="false" ht="11.4" hidden="false" customHeight="false" outlineLevel="0" collapsed="false">
      <c r="A5" s="400" t="s">
        <v>297</v>
      </c>
      <c r="B5" s="400" t="s">
        <v>310</v>
      </c>
      <c r="C5" s="400" t="s">
        <v>311</v>
      </c>
      <c r="D5" s="400" t="s">
        <v>300</v>
      </c>
      <c r="E5" s="400" t="s">
        <v>312</v>
      </c>
      <c r="F5" s="400" t="s">
        <v>313</v>
      </c>
    </row>
    <row r="6" customFormat="false" ht="11.4" hidden="false" customHeight="false" outlineLevel="0" collapsed="false">
      <c r="A6" s="400" t="s">
        <v>297</v>
      </c>
      <c r="B6" s="400" t="s">
        <v>314</v>
      </c>
      <c r="C6" s="400" t="s">
        <v>315</v>
      </c>
      <c r="D6" s="400" t="s">
        <v>300</v>
      </c>
      <c r="E6" s="400" t="s">
        <v>316</v>
      </c>
      <c r="F6" s="400" t="s">
        <v>317</v>
      </c>
    </row>
    <row r="7" customFormat="false" ht="11.4" hidden="false" customHeight="false" outlineLevel="0" collapsed="false">
      <c r="A7" s="400" t="s">
        <v>297</v>
      </c>
      <c r="B7" s="400" t="s">
        <v>318</v>
      </c>
      <c r="C7" s="400" t="s">
        <v>319</v>
      </c>
      <c r="D7" s="400" t="s">
        <v>300</v>
      </c>
      <c r="E7" s="400" t="s">
        <v>320</v>
      </c>
      <c r="F7" s="400" t="s">
        <v>321</v>
      </c>
    </row>
    <row r="8" customFormat="false" ht="11.4" hidden="false" customHeight="false" outlineLevel="0" collapsed="false">
      <c r="A8" s="400" t="s">
        <v>297</v>
      </c>
      <c r="B8" s="400" t="s">
        <v>322</v>
      </c>
      <c r="C8" s="400" t="s">
        <v>323</v>
      </c>
      <c r="D8" s="400" t="s">
        <v>300</v>
      </c>
      <c r="E8" s="400" t="s">
        <v>324</v>
      </c>
      <c r="F8" s="400" t="s">
        <v>325</v>
      </c>
    </row>
    <row r="9" customFormat="false" ht="11.4" hidden="false" customHeight="false" outlineLevel="0" collapsed="false">
      <c r="A9" s="400" t="s">
        <v>297</v>
      </c>
      <c r="B9" s="400" t="s">
        <v>326</v>
      </c>
      <c r="C9" s="400" t="s">
        <v>327</v>
      </c>
      <c r="D9" s="400" t="s">
        <v>300</v>
      </c>
      <c r="E9" s="400" t="s">
        <v>328</v>
      </c>
      <c r="F9" s="400" t="s">
        <v>329</v>
      </c>
    </row>
    <row r="10" customFormat="false" ht="11.4" hidden="false" customHeight="false" outlineLevel="0" collapsed="false">
      <c r="A10" s="400" t="s">
        <v>297</v>
      </c>
      <c r="B10" s="400" t="s">
        <v>330</v>
      </c>
      <c r="C10" s="400" t="s">
        <v>331</v>
      </c>
      <c r="D10" s="400" t="s">
        <v>300</v>
      </c>
      <c r="E10" s="400" t="s">
        <v>332</v>
      </c>
      <c r="F10" s="400" t="s">
        <v>333</v>
      </c>
    </row>
    <row r="11" customFormat="false" ht="11.4" hidden="false" customHeight="false" outlineLevel="0" collapsed="false">
      <c r="A11" s="400" t="s">
        <v>304</v>
      </c>
      <c r="B11" s="400" t="s">
        <v>334</v>
      </c>
      <c r="C11" s="400" t="s">
        <v>335</v>
      </c>
      <c r="D11" s="400" t="s">
        <v>336</v>
      </c>
      <c r="E11" s="400" t="s">
        <v>337</v>
      </c>
      <c r="F11" s="400" t="s">
        <v>338</v>
      </c>
    </row>
    <row r="12" customFormat="false" ht="11.4" hidden="false" customHeight="false" outlineLevel="0" collapsed="false">
      <c r="A12" s="400" t="s">
        <v>304</v>
      </c>
      <c r="B12" s="400" t="s">
        <v>339</v>
      </c>
      <c r="C12" s="400" t="s">
        <v>340</v>
      </c>
      <c r="D12" s="400" t="s">
        <v>300</v>
      </c>
      <c r="E12" s="400" t="s">
        <v>341</v>
      </c>
      <c r="F12" s="400" t="s">
        <v>342</v>
      </c>
    </row>
    <row r="13" customFormat="false" ht="11.4" hidden="false" customHeight="false" outlineLevel="0" collapsed="false">
      <c r="A13" s="400" t="s">
        <v>304</v>
      </c>
      <c r="B13" s="400" t="s">
        <v>343</v>
      </c>
      <c r="C13" s="400" t="s">
        <v>344</v>
      </c>
      <c r="D13" s="400" t="s">
        <v>300</v>
      </c>
      <c r="E13" s="400" t="s">
        <v>345</v>
      </c>
      <c r="F13" s="400" t="s">
        <v>346</v>
      </c>
    </row>
    <row r="14" customFormat="false" ht="11.4" hidden="false" customHeight="false" outlineLevel="0" collapsed="false">
      <c r="A14" s="400" t="s">
        <v>304</v>
      </c>
      <c r="B14" s="400" t="s">
        <v>347</v>
      </c>
      <c r="C14" s="400" t="s">
        <v>348</v>
      </c>
      <c r="D14" s="400" t="s">
        <v>300</v>
      </c>
      <c r="E14" s="400" t="s">
        <v>349</v>
      </c>
      <c r="F14" s="400" t="s">
        <v>350</v>
      </c>
    </row>
    <row r="15" customFormat="false" ht="11.4" hidden="false" customHeight="false" outlineLevel="0" collapsed="false">
      <c r="A15" s="400" t="s">
        <v>304</v>
      </c>
      <c r="B15" s="400" t="s">
        <v>351</v>
      </c>
      <c r="C15" s="400" t="s">
        <v>352</v>
      </c>
      <c r="D15" s="400" t="s">
        <v>300</v>
      </c>
      <c r="E15" s="400" t="s">
        <v>353</v>
      </c>
      <c r="F15" s="400" t="s">
        <v>354</v>
      </c>
    </row>
    <row r="16" customFormat="false" ht="11.4" hidden="false" customHeight="false" outlineLevel="0" collapsed="false">
      <c r="A16" s="400" t="s">
        <v>304</v>
      </c>
      <c r="B16" s="400" t="s">
        <v>355</v>
      </c>
      <c r="C16" s="400" t="s">
        <v>356</v>
      </c>
      <c r="D16" s="400" t="s">
        <v>300</v>
      </c>
      <c r="E16" s="400" t="s">
        <v>69</v>
      </c>
      <c r="F16" s="400" t="s">
        <v>357</v>
      </c>
    </row>
    <row r="17" customFormat="false" ht="11.4" hidden="false" customHeight="false" outlineLevel="0" collapsed="false">
      <c r="A17" s="400" t="s">
        <v>304</v>
      </c>
      <c r="B17" s="400" t="s">
        <v>358</v>
      </c>
      <c r="C17" s="400" t="s">
        <v>359</v>
      </c>
      <c r="D17" s="400" t="s">
        <v>300</v>
      </c>
      <c r="E17" s="400" t="s">
        <v>360</v>
      </c>
      <c r="F17" s="400" t="s">
        <v>361</v>
      </c>
    </row>
    <row r="18" customFormat="false" ht="11.4" hidden="false" customHeight="false" outlineLevel="0" collapsed="false">
      <c r="A18" s="400" t="s">
        <v>304</v>
      </c>
      <c r="B18" s="400" t="s">
        <v>362</v>
      </c>
      <c r="C18" s="400" t="s">
        <v>363</v>
      </c>
      <c r="D18" s="400" t="s">
        <v>300</v>
      </c>
      <c r="E18" s="400" t="s">
        <v>364</v>
      </c>
      <c r="F18" s="400" t="s">
        <v>365</v>
      </c>
    </row>
    <row r="19" customFormat="false" ht="11.4" hidden="false" customHeight="false" outlineLevel="0" collapsed="false">
      <c r="A19" s="400" t="s">
        <v>304</v>
      </c>
      <c r="B19" s="400" t="s">
        <v>366</v>
      </c>
      <c r="C19" s="400" t="s">
        <v>367</v>
      </c>
      <c r="D19" s="400" t="s">
        <v>300</v>
      </c>
      <c r="E19" s="400" t="s">
        <v>368</v>
      </c>
      <c r="F19" s="400" t="s">
        <v>369</v>
      </c>
    </row>
    <row r="20" customFormat="false" ht="11.4" hidden="false" customHeight="false" outlineLevel="0" collapsed="false">
      <c r="A20" s="400" t="s">
        <v>304</v>
      </c>
      <c r="B20" s="400" t="s">
        <v>370</v>
      </c>
      <c r="C20" s="400" t="s">
        <v>371</v>
      </c>
      <c r="D20" s="400" t="s">
        <v>300</v>
      </c>
      <c r="E20" s="400" t="s">
        <v>372</v>
      </c>
      <c r="F20" s="400" t="s">
        <v>373</v>
      </c>
    </row>
    <row r="21" customFormat="false" ht="11.4" hidden="false" customHeight="false" outlineLevel="0" collapsed="false">
      <c r="A21" s="400" t="s">
        <v>304</v>
      </c>
      <c r="B21" s="400" t="s">
        <v>374</v>
      </c>
      <c r="C21" s="400" t="s">
        <v>375</v>
      </c>
      <c r="D21" s="400" t="s">
        <v>300</v>
      </c>
      <c r="E21" s="400" t="s">
        <v>376</v>
      </c>
      <c r="F21" s="400" t="s">
        <v>377</v>
      </c>
    </row>
    <row r="22" customFormat="false" ht="11.4" hidden="false" customHeight="false" outlineLevel="0" collapsed="false">
      <c r="A22" s="400" t="s">
        <v>304</v>
      </c>
      <c r="B22" s="400" t="s">
        <v>378</v>
      </c>
      <c r="C22" s="400" t="s">
        <v>379</v>
      </c>
      <c r="D22" s="400" t="s">
        <v>300</v>
      </c>
      <c r="E22" s="400" t="s">
        <v>380</v>
      </c>
      <c r="F22" s="400" t="s">
        <v>381</v>
      </c>
    </row>
    <row r="23" customFormat="false" ht="11.4" hidden="false" customHeight="false" outlineLevel="0" collapsed="false">
      <c r="A23" s="400" t="s">
        <v>308</v>
      </c>
      <c r="B23" s="400" t="s">
        <v>382</v>
      </c>
      <c r="C23" s="400" t="s">
        <v>383</v>
      </c>
      <c r="D23" s="400" t="s">
        <v>300</v>
      </c>
      <c r="E23" s="400" t="s">
        <v>384</v>
      </c>
      <c r="F23" s="400" t="s">
        <v>385</v>
      </c>
    </row>
    <row r="24" customFormat="false" ht="11.4" hidden="false" customHeight="false" outlineLevel="0" collapsed="false">
      <c r="A24" s="400" t="s">
        <v>308</v>
      </c>
      <c r="B24" s="400" t="s">
        <v>386</v>
      </c>
      <c r="C24" s="400" t="s">
        <v>387</v>
      </c>
      <c r="D24" s="400" t="s">
        <v>300</v>
      </c>
      <c r="E24" s="400" t="s">
        <v>388</v>
      </c>
      <c r="F24" s="400" t="s">
        <v>389</v>
      </c>
    </row>
    <row r="25" customFormat="false" ht="11.4" hidden="false" customHeight="false" outlineLevel="0" collapsed="false">
      <c r="A25" s="400" t="s">
        <v>308</v>
      </c>
      <c r="B25" s="400" t="s">
        <v>390</v>
      </c>
      <c r="C25" s="400" t="s">
        <v>391</v>
      </c>
      <c r="D25" s="400" t="s">
        <v>300</v>
      </c>
      <c r="E25" s="400" t="s">
        <v>392</v>
      </c>
      <c r="F25" s="400" t="s">
        <v>393</v>
      </c>
    </row>
    <row r="26" customFormat="false" ht="11.4" hidden="false" customHeight="false" outlineLevel="0" collapsed="false">
      <c r="A26" s="400" t="s">
        <v>308</v>
      </c>
      <c r="B26" s="400" t="s">
        <v>394</v>
      </c>
      <c r="C26" s="400" t="s">
        <v>395</v>
      </c>
      <c r="D26" s="400" t="s">
        <v>300</v>
      </c>
      <c r="E26" s="400" t="s">
        <v>396</v>
      </c>
      <c r="F26" s="400" t="s">
        <v>397</v>
      </c>
    </row>
    <row r="27" customFormat="false" ht="11.4" hidden="false" customHeight="false" outlineLevel="0" collapsed="false">
      <c r="A27" s="400" t="s">
        <v>308</v>
      </c>
      <c r="B27" s="400" t="s">
        <v>398</v>
      </c>
      <c r="C27" s="400" t="s">
        <v>399</v>
      </c>
      <c r="D27" s="400" t="s">
        <v>300</v>
      </c>
      <c r="E27" s="400" t="s">
        <v>400</v>
      </c>
      <c r="F27" s="400" t="s">
        <v>401</v>
      </c>
    </row>
    <row r="28" customFormat="false" ht="11.4" hidden="false" customHeight="false" outlineLevel="0" collapsed="false">
      <c r="A28" s="400" t="s">
        <v>308</v>
      </c>
      <c r="B28" s="400" t="s">
        <v>402</v>
      </c>
      <c r="C28" s="400" t="s">
        <v>403</v>
      </c>
      <c r="D28" s="400" t="s">
        <v>336</v>
      </c>
      <c r="E28" s="400" t="s">
        <v>404</v>
      </c>
      <c r="F28" s="400" t="s">
        <v>405</v>
      </c>
    </row>
    <row r="29" customFormat="false" ht="11.4" hidden="false" customHeight="false" outlineLevel="0" collapsed="false">
      <c r="A29" s="400" t="s">
        <v>308</v>
      </c>
      <c r="B29" s="400" t="s">
        <v>406</v>
      </c>
      <c r="C29" s="400" t="s">
        <v>407</v>
      </c>
      <c r="D29" s="400" t="s">
        <v>300</v>
      </c>
      <c r="E29" s="400" t="s">
        <v>408</v>
      </c>
      <c r="F29" s="400" t="s">
        <v>409</v>
      </c>
    </row>
    <row r="30" customFormat="false" ht="11.4" hidden="false" customHeight="false" outlineLevel="0" collapsed="false">
      <c r="A30" s="400" t="s">
        <v>308</v>
      </c>
      <c r="B30" s="400" t="s">
        <v>410</v>
      </c>
      <c r="C30" s="400" t="s">
        <v>411</v>
      </c>
      <c r="D30" s="400" t="s">
        <v>300</v>
      </c>
      <c r="E30" s="400" t="s">
        <v>412</v>
      </c>
      <c r="F30" s="400" t="s">
        <v>413</v>
      </c>
    </row>
    <row r="31" customFormat="false" ht="11.4" hidden="false" customHeight="false" outlineLevel="0" collapsed="false">
      <c r="A31" s="400" t="s">
        <v>308</v>
      </c>
      <c r="B31" s="400" t="s">
        <v>414</v>
      </c>
      <c r="C31" s="400" t="s">
        <v>415</v>
      </c>
      <c r="D31" s="400" t="s">
        <v>300</v>
      </c>
      <c r="E31" s="400" t="s">
        <v>416</v>
      </c>
      <c r="F31" s="400" t="s">
        <v>417</v>
      </c>
    </row>
    <row r="32" customFormat="false" ht="11.4" hidden="false" customHeight="false" outlineLevel="0" collapsed="false">
      <c r="A32" s="400" t="s">
        <v>308</v>
      </c>
      <c r="B32" s="400" t="s">
        <v>418</v>
      </c>
      <c r="C32" s="400" t="s">
        <v>419</v>
      </c>
      <c r="D32" s="400" t="s">
        <v>300</v>
      </c>
      <c r="E32" s="400" t="s">
        <v>420</v>
      </c>
      <c r="F32" s="400" t="s">
        <v>421</v>
      </c>
    </row>
    <row r="33" customFormat="false" ht="11.4" hidden="false" customHeight="false" outlineLevel="0" collapsed="false">
      <c r="A33" s="400" t="s">
        <v>308</v>
      </c>
      <c r="B33" s="400" t="s">
        <v>422</v>
      </c>
      <c r="C33" s="400" t="s">
        <v>423</v>
      </c>
      <c r="D33" s="400" t="s">
        <v>300</v>
      </c>
      <c r="E33" s="400" t="s">
        <v>424</v>
      </c>
      <c r="F33" s="400" t="s">
        <v>425</v>
      </c>
    </row>
    <row r="34" customFormat="false" ht="11.4" hidden="false" customHeight="false" outlineLevel="0" collapsed="false">
      <c r="A34" s="400" t="s">
        <v>308</v>
      </c>
      <c r="B34" s="400" t="s">
        <v>426</v>
      </c>
      <c r="C34" s="400" t="s">
        <v>427</v>
      </c>
      <c r="D34" s="400" t="s">
        <v>300</v>
      </c>
      <c r="E34" s="400" t="s">
        <v>428</v>
      </c>
      <c r="F34" s="400" t="s">
        <v>429</v>
      </c>
    </row>
    <row r="35" customFormat="false" ht="11.4" hidden="false" customHeight="false" outlineLevel="0" collapsed="false">
      <c r="A35" s="400" t="s">
        <v>308</v>
      </c>
      <c r="B35" s="400" t="s">
        <v>430</v>
      </c>
      <c r="C35" s="400" t="s">
        <v>431</v>
      </c>
      <c r="D35" s="400" t="s">
        <v>300</v>
      </c>
      <c r="E35" s="400" t="s">
        <v>432</v>
      </c>
      <c r="F35" s="400" t="s">
        <v>433</v>
      </c>
    </row>
    <row r="36" customFormat="false" ht="11.4" hidden="false" customHeight="false" outlineLevel="0" collapsed="false">
      <c r="A36" s="400" t="s">
        <v>308</v>
      </c>
      <c r="B36" s="400" t="s">
        <v>434</v>
      </c>
      <c r="C36" s="400" t="s">
        <v>435</v>
      </c>
      <c r="D36" s="400" t="s">
        <v>300</v>
      </c>
      <c r="E36" s="400" t="s">
        <v>436</v>
      </c>
      <c r="F36" s="400" t="s">
        <v>437</v>
      </c>
    </row>
    <row r="37" customFormat="false" ht="11.4" hidden="false" customHeight="false" outlineLevel="0" collapsed="false">
      <c r="A37" s="400" t="s">
        <v>308</v>
      </c>
      <c r="B37" s="400" t="s">
        <v>438</v>
      </c>
      <c r="C37" s="400" t="s">
        <v>439</v>
      </c>
      <c r="D37" s="400" t="s">
        <v>300</v>
      </c>
    </row>
    <row r="38" customFormat="false" ht="11.4" hidden="false" customHeight="false" outlineLevel="0" collapsed="false">
      <c r="A38" s="400" t="s">
        <v>312</v>
      </c>
      <c r="B38" s="400" t="s">
        <v>440</v>
      </c>
      <c r="C38" s="400" t="s">
        <v>441</v>
      </c>
      <c r="D38" s="400" t="s">
        <v>300</v>
      </c>
    </row>
    <row r="39" customFormat="false" ht="11.4" hidden="false" customHeight="false" outlineLevel="0" collapsed="false">
      <c r="A39" s="400" t="s">
        <v>312</v>
      </c>
      <c r="B39" s="400" t="s">
        <v>442</v>
      </c>
      <c r="C39" s="400" t="s">
        <v>443</v>
      </c>
      <c r="D39" s="400" t="s">
        <v>300</v>
      </c>
    </row>
    <row r="40" customFormat="false" ht="11.4" hidden="false" customHeight="false" outlineLevel="0" collapsed="false">
      <c r="A40" s="400" t="s">
        <v>312</v>
      </c>
      <c r="B40" s="400" t="s">
        <v>444</v>
      </c>
      <c r="C40" s="400" t="s">
        <v>445</v>
      </c>
      <c r="D40" s="400" t="s">
        <v>300</v>
      </c>
    </row>
    <row r="41" customFormat="false" ht="11.4" hidden="false" customHeight="false" outlineLevel="0" collapsed="false">
      <c r="A41" s="400" t="s">
        <v>312</v>
      </c>
      <c r="B41" s="400" t="s">
        <v>446</v>
      </c>
      <c r="C41" s="400" t="s">
        <v>447</v>
      </c>
      <c r="D41" s="400" t="s">
        <v>300</v>
      </c>
    </row>
    <row r="42" customFormat="false" ht="11.4" hidden="false" customHeight="false" outlineLevel="0" collapsed="false">
      <c r="A42" s="400" t="s">
        <v>312</v>
      </c>
      <c r="B42" s="400" t="s">
        <v>448</v>
      </c>
      <c r="C42" s="400" t="s">
        <v>449</v>
      </c>
      <c r="D42" s="400" t="s">
        <v>300</v>
      </c>
    </row>
    <row r="43" customFormat="false" ht="11.4" hidden="false" customHeight="false" outlineLevel="0" collapsed="false">
      <c r="A43" s="400" t="s">
        <v>312</v>
      </c>
      <c r="B43" s="400" t="s">
        <v>450</v>
      </c>
      <c r="C43" s="400" t="s">
        <v>451</v>
      </c>
      <c r="D43" s="400" t="s">
        <v>300</v>
      </c>
    </row>
    <row r="44" customFormat="false" ht="11.4" hidden="false" customHeight="false" outlineLevel="0" collapsed="false">
      <c r="A44" s="400" t="s">
        <v>312</v>
      </c>
      <c r="B44" s="400" t="s">
        <v>452</v>
      </c>
      <c r="C44" s="400" t="s">
        <v>453</v>
      </c>
      <c r="D44" s="400" t="s">
        <v>300</v>
      </c>
    </row>
    <row r="45" customFormat="false" ht="11.4" hidden="false" customHeight="false" outlineLevel="0" collapsed="false">
      <c r="A45" s="400" t="s">
        <v>312</v>
      </c>
      <c r="B45" s="400" t="s">
        <v>454</v>
      </c>
      <c r="C45" s="400" t="s">
        <v>455</v>
      </c>
      <c r="D45" s="400" t="s">
        <v>300</v>
      </c>
    </row>
    <row r="46" customFormat="false" ht="11.4" hidden="false" customHeight="false" outlineLevel="0" collapsed="false">
      <c r="A46" s="400" t="s">
        <v>312</v>
      </c>
      <c r="B46" s="400" t="s">
        <v>456</v>
      </c>
      <c r="C46" s="400" t="s">
        <v>457</v>
      </c>
      <c r="D46" s="400" t="s">
        <v>300</v>
      </c>
    </row>
    <row r="47" customFormat="false" ht="11.4" hidden="false" customHeight="false" outlineLevel="0" collapsed="false">
      <c r="A47" s="400" t="s">
        <v>312</v>
      </c>
      <c r="B47" s="400" t="s">
        <v>458</v>
      </c>
      <c r="C47" s="400" t="s">
        <v>459</v>
      </c>
      <c r="D47" s="400" t="s">
        <v>300</v>
      </c>
    </row>
    <row r="48" customFormat="false" ht="11.4" hidden="false" customHeight="false" outlineLevel="0" collapsed="false">
      <c r="A48" s="400" t="s">
        <v>312</v>
      </c>
      <c r="B48" s="400" t="s">
        <v>460</v>
      </c>
      <c r="C48" s="400" t="s">
        <v>461</v>
      </c>
      <c r="D48" s="400" t="s">
        <v>300</v>
      </c>
    </row>
    <row r="49" customFormat="false" ht="11.4" hidden="false" customHeight="false" outlineLevel="0" collapsed="false">
      <c r="A49" s="400" t="s">
        <v>312</v>
      </c>
      <c r="B49" s="400" t="s">
        <v>462</v>
      </c>
      <c r="C49" s="400" t="s">
        <v>463</v>
      </c>
      <c r="D49" s="400" t="s">
        <v>300</v>
      </c>
    </row>
    <row r="50" customFormat="false" ht="11.4" hidden="false" customHeight="false" outlineLevel="0" collapsed="false">
      <c r="A50" s="400" t="s">
        <v>312</v>
      </c>
      <c r="B50" s="400" t="s">
        <v>464</v>
      </c>
      <c r="C50" s="400" t="s">
        <v>465</v>
      </c>
      <c r="D50" s="400" t="s">
        <v>300</v>
      </c>
    </row>
    <row r="51" customFormat="false" ht="11.4" hidden="false" customHeight="false" outlineLevel="0" collapsed="false">
      <c r="A51" s="400" t="s">
        <v>312</v>
      </c>
      <c r="B51" s="400" t="s">
        <v>466</v>
      </c>
      <c r="C51" s="400" t="s">
        <v>467</v>
      </c>
      <c r="D51" s="400" t="s">
        <v>300</v>
      </c>
    </row>
    <row r="52" customFormat="false" ht="11.4" hidden="false" customHeight="false" outlineLevel="0" collapsed="false">
      <c r="A52" s="400" t="s">
        <v>312</v>
      </c>
      <c r="B52" s="400" t="s">
        <v>468</v>
      </c>
      <c r="C52" s="400" t="s">
        <v>469</v>
      </c>
      <c r="D52" s="400" t="s">
        <v>300</v>
      </c>
    </row>
    <row r="53" customFormat="false" ht="11.4" hidden="false" customHeight="false" outlineLevel="0" collapsed="false">
      <c r="A53" s="400" t="s">
        <v>312</v>
      </c>
      <c r="B53" s="400" t="s">
        <v>470</v>
      </c>
      <c r="C53" s="400" t="s">
        <v>471</v>
      </c>
      <c r="D53" s="400" t="s">
        <v>300</v>
      </c>
    </row>
    <row r="54" customFormat="false" ht="11.4" hidden="false" customHeight="false" outlineLevel="0" collapsed="false">
      <c r="A54" s="400" t="s">
        <v>312</v>
      </c>
      <c r="B54" s="400" t="s">
        <v>472</v>
      </c>
      <c r="C54" s="400" t="s">
        <v>473</v>
      </c>
      <c r="D54" s="400" t="s">
        <v>300</v>
      </c>
    </row>
    <row r="55" customFormat="false" ht="11.4" hidden="false" customHeight="false" outlineLevel="0" collapsed="false">
      <c r="A55" s="400" t="s">
        <v>312</v>
      </c>
      <c r="B55" s="400" t="s">
        <v>474</v>
      </c>
      <c r="C55" s="400" t="s">
        <v>475</v>
      </c>
      <c r="D55" s="400" t="s">
        <v>300</v>
      </c>
    </row>
    <row r="56" customFormat="false" ht="11.4" hidden="false" customHeight="false" outlineLevel="0" collapsed="false">
      <c r="A56" s="400" t="s">
        <v>312</v>
      </c>
      <c r="B56" s="400" t="s">
        <v>476</v>
      </c>
      <c r="C56" s="400" t="s">
        <v>477</v>
      </c>
      <c r="D56" s="400" t="s">
        <v>300</v>
      </c>
    </row>
    <row r="57" customFormat="false" ht="11.4" hidden="false" customHeight="false" outlineLevel="0" collapsed="false">
      <c r="A57" s="400" t="s">
        <v>312</v>
      </c>
      <c r="B57" s="400" t="s">
        <v>478</v>
      </c>
      <c r="C57" s="400" t="s">
        <v>479</v>
      </c>
      <c r="D57" s="400" t="s">
        <v>300</v>
      </c>
    </row>
    <row r="58" customFormat="false" ht="11.4" hidden="false" customHeight="false" outlineLevel="0" collapsed="false">
      <c r="A58" s="400" t="s">
        <v>316</v>
      </c>
      <c r="B58" s="400" t="s">
        <v>316</v>
      </c>
      <c r="C58" s="400" t="s">
        <v>480</v>
      </c>
      <c r="D58" s="400" t="s">
        <v>481</v>
      </c>
    </row>
    <row r="59" customFormat="false" ht="11.4" hidden="false" customHeight="false" outlineLevel="0" collapsed="false">
      <c r="A59" s="400" t="s">
        <v>320</v>
      </c>
      <c r="B59" s="400" t="s">
        <v>320</v>
      </c>
      <c r="C59" s="400" t="s">
        <v>482</v>
      </c>
      <c r="D59" s="400" t="s">
        <v>481</v>
      </c>
    </row>
    <row r="60" customFormat="false" ht="11.4" hidden="false" customHeight="false" outlineLevel="0" collapsed="false">
      <c r="A60" s="400" t="s">
        <v>324</v>
      </c>
      <c r="B60" s="400" t="s">
        <v>324</v>
      </c>
      <c r="C60" s="400" t="s">
        <v>483</v>
      </c>
      <c r="D60" s="400" t="s">
        <v>481</v>
      </c>
    </row>
    <row r="61" customFormat="false" ht="11.4" hidden="false" customHeight="false" outlineLevel="0" collapsed="false">
      <c r="A61" s="400" t="s">
        <v>328</v>
      </c>
      <c r="B61" s="400" t="s">
        <v>328</v>
      </c>
      <c r="C61" s="400" t="s">
        <v>484</v>
      </c>
      <c r="D61" s="400" t="s">
        <v>481</v>
      </c>
    </row>
    <row r="62" customFormat="false" ht="11.4" hidden="false" customHeight="false" outlineLevel="0" collapsed="false">
      <c r="A62" s="400" t="s">
        <v>332</v>
      </c>
      <c r="B62" s="400" t="s">
        <v>485</v>
      </c>
      <c r="C62" s="400" t="s">
        <v>486</v>
      </c>
      <c r="D62" s="400" t="s">
        <v>300</v>
      </c>
    </row>
    <row r="63" customFormat="false" ht="11.4" hidden="false" customHeight="false" outlineLevel="0" collapsed="false">
      <c r="A63" s="400" t="s">
        <v>332</v>
      </c>
      <c r="B63" s="400" t="s">
        <v>487</v>
      </c>
      <c r="C63" s="400" t="s">
        <v>488</v>
      </c>
      <c r="D63" s="400" t="s">
        <v>300</v>
      </c>
    </row>
    <row r="64" customFormat="false" ht="11.4" hidden="false" customHeight="false" outlineLevel="0" collapsed="false">
      <c r="A64" s="400" t="s">
        <v>332</v>
      </c>
      <c r="B64" s="400" t="s">
        <v>489</v>
      </c>
      <c r="C64" s="400" t="s">
        <v>490</v>
      </c>
      <c r="D64" s="400" t="s">
        <v>300</v>
      </c>
    </row>
    <row r="65" customFormat="false" ht="11.4" hidden="false" customHeight="false" outlineLevel="0" collapsed="false">
      <c r="A65" s="400" t="s">
        <v>332</v>
      </c>
      <c r="B65" s="400" t="s">
        <v>491</v>
      </c>
      <c r="C65" s="400" t="s">
        <v>492</v>
      </c>
      <c r="D65" s="400" t="s">
        <v>300</v>
      </c>
    </row>
    <row r="66" customFormat="false" ht="11.4" hidden="false" customHeight="false" outlineLevel="0" collapsed="false">
      <c r="A66" s="400" t="s">
        <v>332</v>
      </c>
      <c r="B66" s="400" t="s">
        <v>493</v>
      </c>
      <c r="C66" s="400" t="s">
        <v>494</v>
      </c>
      <c r="D66" s="400" t="s">
        <v>300</v>
      </c>
    </row>
    <row r="67" customFormat="false" ht="11.4" hidden="false" customHeight="false" outlineLevel="0" collapsed="false">
      <c r="A67" s="400" t="s">
        <v>332</v>
      </c>
      <c r="B67" s="400" t="s">
        <v>495</v>
      </c>
      <c r="C67" s="400" t="s">
        <v>496</v>
      </c>
      <c r="D67" s="400" t="s">
        <v>300</v>
      </c>
    </row>
    <row r="68" customFormat="false" ht="11.4" hidden="false" customHeight="false" outlineLevel="0" collapsed="false">
      <c r="A68" s="400" t="s">
        <v>332</v>
      </c>
      <c r="B68" s="400" t="s">
        <v>497</v>
      </c>
      <c r="C68" s="400" t="s">
        <v>498</v>
      </c>
      <c r="D68" s="400" t="s">
        <v>300</v>
      </c>
    </row>
    <row r="69" customFormat="false" ht="11.4" hidden="false" customHeight="false" outlineLevel="0" collapsed="false">
      <c r="A69" s="400" t="s">
        <v>332</v>
      </c>
      <c r="B69" s="400" t="s">
        <v>499</v>
      </c>
      <c r="C69" s="400" t="s">
        <v>500</v>
      </c>
      <c r="D69" s="400" t="s">
        <v>300</v>
      </c>
    </row>
    <row r="70" customFormat="false" ht="11.4" hidden="false" customHeight="false" outlineLevel="0" collapsed="false">
      <c r="A70" s="400" t="s">
        <v>332</v>
      </c>
      <c r="B70" s="400" t="s">
        <v>501</v>
      </c>
      <c r="C70" s="400" t="s">
        <v>502</v>
      </c>
      <c r="D70" s="400" t="s">
        <v>300</v>
      </c>
    </row>
    <row r="71" customFormat="false" ht="11.4" hidden="false" customHeight="false" outlineLevel="0" collapsed="false">
      <c r="A71" s="400" t="s">
        <v>332</v>
      </c>
      <c r="B71" s="400" t="s">
        <v>503</v>
      </c>
      <c r="C71" s="400" t="s">
        <v>504</v>
      </c>
      <c r="D71" s="400" t="s">
        <v>300</v>
      </c>
    </row>
    <row r="72" customFormat="false" ht="11.4" hidden="false" customHeight="false" outlineLevel="0" collapsed="false">
      <c r="A72" s="400" t="s">
        <v>332</v>
      </c>
      <c r="B72" s="400" t="s">
        <v>505</v>
      </c>
      <c r="C72" s="400" t="s">
        <v>506</v>
      </c>
      <c r="D72" s="400" t="s">
        <v>300</v>
      </c>
    </row>
    <row r="73" customFormat="false" ht="11.4" hidden="false" customHeight="false" outlineLevel="0" collapsed="false">
      <c r="A73" s="400" t="s">
        <v>332</v>
      </c>
      <c r="B73" s="400" t="s">
        <v>507</v>
      </c>
      <c r="C73" s="400" t="s">
        <v>508</v>
      </c>
      <c r="D73" s="400" t="s">
        <v>300</v>
      </c>
    </row>
    <row r="74" customFormat="false" ht="11.4" hidden="false" customHeight="false" outlineLevel="0" collapsed="false">
      <c r="A74" s="400" t="s">
        <v>332</v>
      </c>
      <c r="B74" s="400" t="s">
        <v>509</v>
      </c>
      <c r="C74" s="400" t="s">
        <v>510</v>
      </c>
      <c r="D74" s="400" t="s">
        <v>300</v>
      </c>
    </row>
    <row r="75" customFormat="false" ht="11.4" hidden="false" customHeight="false" outlineLevel="0" collapsed="false">
      <c r="A75" s="400" t="s">
        <v>337</v>
      </c>
      <c r="B75" s="400" t="s">
        <v>511</v>
      </c>
      <c r="C75" s="400" t="s">
        <v>512</v>
      </c>
      <c r="D75" s="400" t="s">
        <v>300</v>
      </c>
    </row>
    <row r="76" customFormat="false" ht="11.4" hidden="false" customHeight="false" outlineLevel="0" collapsed="false">
      <c r="A76" s="400" t="s">
        <v>337</v>
      </c>
      <c r="B76" s="400" t="s">
        <v>513</v>
      </c>
      <c r="C76" s="400" t="s">
        <v>514</v>
      </c>
      <c r="D76" s="400" t="s">
        <v>300</v>
      </c>
    </row>
    <row r="77" customFormat="false" ht="11.4" hidden="false" customHeight="false" outlineLevel="0" collapsed="false">
      <c r="A77" s="400" t="s">
        <v>337</v>
      </c>
      <c r="B77" s="400" t="s">
        <v>515</v>
      </c>
      <c r="C77" s="400" t="s">
        <v>516</v>
      </c>
      <c r="D77" s="400" t="s">
        <v>300</v>
      </c>
    </row>
    <row r="78" customFormat="false" ht="11.4" hidden="false" customHeight="false" outlineLevel="0" collapsed="false">
      <c r="A78" s="400" t="s">
        <v>337</v>
      </c>
      <c r="B78" s="400" t="s">
        <v>517</v>
      </c>
      <c r="C78" s="400" t="s">
        <v>518</v>
      </c>
      <c r="D78" s="400" t="s">
        <v>300</v>
      </c>
    </row>
    <row r="79" customFormat="false" ht="11.4" hidden="false" customHeight="false" outlineLevel="0" collapsed="false">
      <c r="A79" s="400" t="s">
        <v>337</v>
      </c>
      <c r="B79" s="400" t="s">
        <v>519</v>
      </c>
      <c r="C79" s="400" t="s">
        <v>520</v>
      </c>
      <c r="D79" s="400" t="s">
        <v>300</v>
      </c>
    </row>
    <row r="80" customFormat="false" ht="11.4" hidden="false" customHeight="false" outlineLevel="0" collapsed="false">
      <c r="A80" s="400" t="s">
        <v>337</v>
      </c>
      <c r="B80" s="400" t="s">
        <v>521</v>
      </c>
      <c r="C80" s="400" t="s">
        <v>522</v>
      </c>
      <c r="D80" s="400" t="s">
        <v>300</v>
      </c>
    </row>
    <row r="81" customFormat="false" ht="11.4" hidden="false" customHeight="false" outlineLevel="0" collapsed="false">
      <c r="A81" s="400" t="s">
        <v>337</v>
      </c>
      <c r="B81" s="400" t="s">
        <v>523</v>
      </c>
      <c r="C81" s="400" t="s">
        <v>524</v>
      </c>
      <c r="D81" s="400" t="s">
        <v>300</v>
      </c>
    </row>
    <row r="82" customFormat="false" ht="11.4" hidden="false" customHeight="false" outlineLevel="0" collapsed="false">
      <c r="A82" s="400" t="s">
        <v>337</v>
      </c>
      <c r="B82" s="400" t="s">
        <v>525</v>
      </c>
      <c r="C82" s="400" t="s">
        <v>526</v>
      </c>
      <c r="D82" s="400" t="s">
        <v>300</v>
      </c>
    </row>
    <row r="83" customFormat="false" ht="11.4" hidden="false" customHeight="false" outlineLevel="0" collapsed="false">
      <c r="A83" s="400" t="s">
        <v>337</v>
      </c>
      <c r="B83" s="400" t="s">
        <v>527</v>
      </c>
      <c r="C83" s="400" t="s">
        <v>528</v>
      </c>
      <c r="D83" s="400" t="s">
        <v>300</v>
      </c>
    </row>
    <row r="84" customFormat="false" ht="11.4" hidden="false" customHeight="false" outlineLevel="0" collapsed="false">
      <c r="A84" s="400" t="s">
        <v>337</v>
      </c>
      <c r="B84" s="400" t="s">
        <v>529</v>
      </c>
      <c r="C84" s="400" t="s">
        <v>530</v>
      </c>
      <c r="D84" s="400" t="s">
        <v>300</v>
      </c>
    </row>
    <row r="85" customFormat="false" ht="11.4" hidden="false" customHeight="false" outlineLevel="0" collapsed="false">
      <c r="A85" s="400" t="s">
        <v>337</v>
      </c>
      <c r="B85" s="400" t="s">
        <v>531</v>
      </c>
      <c r="C85" s="400" t="s">
        <v>532</v>
      </c>
      <c r="D85" s="400" t="s">
        <v>300</v>
      </c>
    </row>
    <row r="86" customFormat="false" ht="11.4" hidden="false" customHeight="false" outlineLevel="0" collapsed="false">
      <c r="A86" s="400" t="s">
        <v>337</v>
      </c>
      <c r="B86" s="400" t="s">
        <v>533</v>
      </c>
      <c r="C86" s="400" t="s">
        <v>534</v>
      </c>
      <c r="D86" s="400" t="s">
        <v>300</v>
      </c>
    </row>
    <row r="87" customFormat="false" ht="11.4" hidden="false" customHeight="false" outlineLevel="0" collapsed="false">
      <c r="A87" s="400" t="s">
        <v>337</v>
      </c>
      <c r="B87" s="400" t="s">
        <v>535</v>
      </c>
      <c r="C87" s="400" t="s">
        <v>536</v>
      </c>
      <c r="D87" s="400" t="s">
        <v>300</v>
      </c>
    </row>
    <row r="88" customFormat="false" ht="11.4" hidden="false" customHeight="false" outlineLevel="0" collapsed="false">
      <c r="A88" s="400" t="s">
        <v>337</v>
      </c>
      <c r="B88" s="400" t="s">
        <v>537</v>
      </c>
      <c r="C88" s="400" t="s">
        <v>538</v>
      </c>
      <c r="D88" s="400" t="s">
        <v>300</v>
      </c>
    </row>
    <row r="89" customFormat="false" ht="11.4" hidden="false" customHeight="false" outlineLevel="0" collapsed="false">
      <c r="A89" s="400" t="s">
        <v>341</v>
      </c>
      <c r="B89" s="400" t="s">
        <v>539</v>
      </c>
      <c r="C89" s="400" t="s">
        <v>540</v>
      </c>
      <c r="D89" s="400" t="s">
        <v>300</v>
      </c>
    </row>
    <row r="90" customFormat="false" ht="11.4" hidden="false" customHeight="false" outlineLevel="0" collapsed="false">
      <c r="A90" s="400" t="s">
        <v>341</v>
      </c>
      <c r="B90" s="400" t="s">
        <v>541</v>
      </c>
      <c r="C90" s="400" t="s">
        <v>542</v>
      </c>
      <c r="D90" s="400" t="s">
        <v>300</v>
      </c>
    </row>
    <row r="91" customFormat="false" ht="11.4" hidden="false" customHeight="false" outlineLevel="0" collapsed="false">
      <c r="A91" s="400" t="s">
        <v>341</v>
      </c>
      <c r="B91" s="400" t="s">
        <v>543</v>
      </c>
      <c r="C91" s="400" t="s">
        <v>544</v>
      </c>
      <c r="D91" s="400" t="s">
        <v>300</v>
      </c>
    </row>
    <row r="92" customFormat="false" ht="11.4" hidden="false" customHeight="false" outlineLevel="0" collapsed="false">
      <c r="A92" s="400" t="s">
        <v>341</v>
      </c>
      <c r="B92" s="400" t="s">
        <v>545</v>
      </c>
      <c r="C92" s="400" t="s">
        <v>546</v>
      </c>
      <c r="D92" s="400" t="s">
        <v>300</v>
      </c>
    </row>
    <row r="93" customFormat="false" ht="11.4" hidden="false" customHeight="false" outlineLevel="0" collapsed="false">
      <c r="A93" s="400" t="s">
        <v>341</v>
      </c>
      <c r="B93" s="400" t="s">
        <v>547</v>
      </c>
      <c r="C93" s="400" t="s">
        <v>548</v>
      </c>
      <c r="D93" s="400" t="s">
        <v>300</v>
      </c>
    </row>
    <row r="94" customFormat="false" ht="11.4" hidden="false" customHeight="false" outlineLevel="0" collapsed="false">
      <c r="A94" s="400" t="s">
        <v>341</v>
      </c>
      <c r="B94" s="400" t="s">
        <v>549</v>
      </c>
      <c r="C94" s="400" t="s">
        <v>550</v>
      </c>
      <c r="D94" s="400" t="s">
        <v>300</v>
      </c>
    </row>
    <row r="95" customFormat="false" ht="11.4" hidden="false" customHeight="false" outlineLevel="0" collapsed="false">
      <c r="A95" s="400" t="s">
        <v>341</v>
      </c>
      <c r="B95" s="400" t="s">
        <v>551</v>
      </c>
      <c r="C95" s="400" t="s">
        <v>552</v>
      </c>
      <c r="D95" s="400" t="s">
        <v>300</v>
      </c>
    </row>
    <row r="96" customFormat="false" ht="11.4" hidden="false" customHeight="false" outlineLevel="0" collapsed="false">
      <c r="A96" s="400" t="s">
        <v>341</v>
      </c>
      <c r="B96" s="400" t="s">
        <v>553</v>
      </c>
      <c r="C96" s="400" t="s">
        <v>554</v>
      </c>
      <c r="D96" s="400" t="s">
        <v>300</v>
      </c>
    </row>
    <row r="97" customFormat="false" ht="11.4" hidden="false" customHeight="false" outlineLevel="0" collapsed="false">
      <c r="A97" s="400" t="s">
        <v>341</v>
      </c>
      <c r="B97" s="400" t="s">
        <v>555</v>
      </c>
      <c r="C97" s="400" t="s">
        <v>556</v>
      </c>
      <c r="D97" s="400" t="s">
        <v>300</v>
      </c>
    </row>
    <row r="98" customFormat="false" ht="11.4" hidden="false" customHeight="false" outlineLevel="0" collapsed="false">
      <c r="A98" s="400" t="s">
        <v>341</v>
      </c>
      <c r="B98" s="400" t="s">
        <v>557</v>
      </c>
      <c r="C98" s="400" t="s">
        <v>558</v>
      </c>
      <c r="D98" s="400" t="s">
        <v>300</v>
      </c>
    </row>
    <row r="99" customFormat="false" ht="11.4" hidden="false" customHeight="false" outlineLevel="0" collapsed="false">
      <c r="A99" s="400" t="s">
        <v>341</v>
      </c>
      <c r="B99" s="400" t="s">
        <v>559</v>
      </c>
      <c r="C99" s="400" t="s">
        <v>560</v>
      </c>
      <c r="D99" s="400" t="s">
        <v>561</v>
      </c>
    </row>
    <row r="100" customFormat="false" ht="11.4" hidden="false" customHeight="false" outlineLevel="0" collapsed="false">
      <c r="A100" s="400" t="s">
        <v>341</v>
      </c>
      <c r="B100" s="400" t="s">
        <v>562</v>
      </c>
      <c r="C100" s="400" t="s">
        <v>563</v>
      </c>
      <c r="D100" s="400" t="s">
        <v>300</v>
      </c>
    </row>
    <row r="101" customFormat="false" ht="11.4" hidden="false" customHeight="false" outlineLevel="0" collapsed="false">
      <c r="A101" s="400" t="s">
        <v>341</v>
      </c>
      <c r="B101" s="400" t="s">
        <v>564</v>
      </c>
      <c r="C101" s="400" t="s">
        <v>565</v>
      </c>
      <c r="D101" s="400" t="s">
        <v>300</v>
      </c>
    </row>
    <row r="102" customFormat="false" ht="11.4" hidden="false" customHeight="false" outlineLevel="0" collapsed="false">
      <c r="A102" s="400" t="s">
        <v>341</v>
      </c>
      <c r="B102" s="400" t="s">
        <v>566</v>
      </c>
      <c r="C102" s="400" t="s">
        <v>567</v>
      </c>
      <c r="D102" s="400" t="s">
        <v>300</v>
      </c>
    </row>
    <row r="103" customFormat="false" ht="11.4" hidden="false" customHeight="false" outlineLevel="0" collapsed="false">
      <c r="A103" s="400" t="s">
        <v>341</v>
      </c>
      <c r="B103" s="400" t="s">
        <v>568</v>
      </c>
      <c r="C103" s="400" t="s">
        <v>569</v>
      </c>
      <c r="D103" s="400" t="s">
        <v>300</v>
      </c>
    </row>
    <row r="104" customFormat="false" ht="11.4" hidden="false" customHeight="false" outlineLevel="0" collapsed="false">
      <c r="A104" s="400" t="s">
        <v>341</v>
      </c>
      <c r="B104" s="400" t="s">
        <v>570</v>
      </c>
      <c r="C104" s="400" t="s">
        <v>571</v>
      </c>
      <c r="D104" s="400" t="s">
        <v>300</v>
      </c>
    </row>
    <row r="105" customFormat="false" ht="11.4" hidden="false" customHeight="false" outlineLevel="0" collapsed="false">
      <c r="A105" s="400" t="s">
        <v>341</v>
      </c>
      <c r="B105" s="400" t="s">
        <v>572</v>
      </c>
      <c r="C105" s="400" t="s">
        <v>573</v>
      </c>
      <c r="D105" s="400" t="s">
        <v>300</v>
      </c>
    </row>
    <row r="106" customFormat="false" ht="11.4" hidden="false" customHeight="false" outlineLevel="0" collapsed="false">
      <c r="A106" s="400" t="s">
        <v>341</v>
      </c>
      <c r="B106" s="400" t="s">
        <v>574</v>
      </c>
      <c r="C106" s="400" t="s">
        <v>575</v>
      </c>
      <c r="D106" s="400" t="s">
        <v>300</v>
      </c>
    </row>
    <row r="107" customFormat="false" ht="11.4" hidden="false" customHeight="false" outlineLevel="0" collapsed="false">
      <c r="A107" s="400" t="s">
        <v>341</v>
      </c>
      <c r="B107" s="400" t="s">
        <v>576</v>
      </c>
      <c r="C107" s="400" t="s">
        <v>577</v>
      </c>
      <c r="D107" s="400" t="s">
        <v>300</v>
      </c>
    </row>
    <row r="108" customFormat="false" ht="11.4" hidden="false" customHeight="false" outlineLevel="0" collapsed="false">
      <c r="A108" s="400" t="s">
        <v>341</v>
      </c>
      <c r="B108" s="400" t="s">
        <v>578</v>
      </c>
      <c r="C108" s="400" t="s">
        <v>579</v>
      </c>
      <c r="D108" s="400" t="s">
        <v>300</v>
      </c>
    </row>
    <row r="109" customFormat="false" ht="11.4" hidden="false" customHeight="false" outlineLevel="0" collapsed="false">
      <c r="A109" s="400" t="s">
        <v>345</v>
      </c>
      <c r="B109" s="400" t="s">
        <v>580</v>
      </c>
      <c r="C109" s="400" t="s">
        <v>581</v>
      </c>
      <c r="D109" s="400" t="s">
        <v>300</v>
      </c>
    </row>
    <row r="110" customFormat="false" ht="11.4" hidden="false" customHeight="false" outlineLevel="0" collapsed="false">
      <c r="A110" s="400" t="s">
        <v>345</v>
      </c>
      <c r="B110" s="400" t="s">
        <v>582</v>
      </c>
      <c r="C110" s="400" t="s">
        <v>583</v>
      </c>
      <c r="D110" s="400" t="s">
        <v>300</v>
      </c>
    </row>
    <row r="111" customFormat="false" ht="11.4" hidden="false" customHeight="false" outlineLevel="0" collapsed="false">
      <c r="A111" s="400" t="s">
        <v>345</v>
      </c>
      <c r="B111" s="400" t="s">
        <v>584</v>
      </c>
      <c r="C111" s="400" t="s">
        <v>585</v>
      </c>
      <c r="D111" s="400" t="s">
        <v>336</v>
      </c>
    </row>
    <row r="112" customFormat="false" ht="11.4" hidden="false" customHeight="false" outlineLevel="0" collapsed="false">
      <c r="A112" s="400" t="s">
        <v>345</v>
      </c>
      <c r="B112" s="400" t="s">
        <v>586</v>
      </c>
      <c r="C112" s="400" t="s">
        <v>587</v>
      </c>
      <c r="D112" s="400" t="s">
        <v>300</v>
      </c>
    </row>
    <row r="113" customFormat="false" ht="11.4" hidden="false" customHeight="false" outlineLevel="0" collapsed="false">
      <c r="A113" s="400" t="s">
        <v>345</v>
      </c>
      <c r="B113" s="400" t="s">
        <v>588</v>
      </c>
      <c r="C113" s="400" t="s">
        <v>589</v>
      </c>
      <c r="D113" s="400" t="s">
        <v>300</v>
      </c>
    </row>
    <row r="114" customFormat="false" ht="11.4" hidden="false" customHeight="false" outlineLevel="0" collapsed="false">
      <c r="A114" s="400" t="s">
        <v>345</v>
      </c>
      <c r="B114" s="400" t="s">
        <v>590</v>
      </c>
      <c r="C114" s="400" t="s">
        <v>591</v>
      </c>
      <c r="D114" s="400" t="s">
        <v>300</v>
      </c>
    </row>
    <row r="115" customFormat="false" ht="11.4" hidden="false" customHeight="false" outlineLevel="0" collapsed="false">
      <c r="A115" s="400" t="s">
        <v>345</v>
      </c>
      <c r="B115" s="400" t="s">
        <v>592</v>
      </c>
      <c r="C115" s="400" t="s">
        <v>593</v>
      </c>
      <c r="D115" s="400" t="s">
        <v>300</v>
      </c>
    </row>
    <row r="116" customFormat="false" ht="11.4" hidden="false" customHeight="false" outlineLevel="0" collapsed="false">
      <c r="A116" s="400" t="s">
        <v>345</v>
      </c>
      <c r="B116" s="400" t="s">
        <v>594</v>
      </c>
      <c r="C116" s="400" t="s">
        <v>595</v>
      </c>
      <c r="D116" s="400" t="s">
        <v>300</v>
      </c>
    </row>
    <row r="117" customFormat="false" ht="11.4" hidden="false" customHeight="false" outlineLevel="0" collapsed="false">
      <c r="A117" s="400" t="s">
        <v>345</v>
      </c>
      <c r="B117" s="400" t="s">
        <v>596</v>
      </c>
      <c r="C117" s="400" t="s">
        <v>597</v>
      </c>
      <c r="D117" s="400" t="s">
        <v>300</v>
      </c>
    </row>
    <row r="118" customFormat="false" ht="11.4" hidden="false" customHeight="false" outlineLevel="0" collapsed="false">
      <c r="A118" s="400" t="s">
        <v>345</v>
      </c>
      <c r="B118" s="400" t="s">
        <v>598</v>
      </c>
      <c r="C118" s="400" t="s">
        <v>599</v>
      </c>
      <c r="D118" s="400" t="s">
        <v>300</v>
      </c>
    </row>
    <row r="119" customFormat="false" ht="11.4" hidden="false" customHeight="false" outlineLevel="0" collapsed="false">
      <c r="A119" s="400" t="s">
        <v>345</v>
      </c>
      <c r="B119" s="400" t="s">
        <v>600</v>
      </c>
      <c r="C119" s="400" t="s">
        <v>601</v>
      </c>
      <c r="D119" s="400" t="s">
        <v>300</v>
      </c>
    </row>
    <row r="120" customFormat="false" ht="11.4" hidden="false" customHeight="false" outlineLevel="0" collapsed="false">
      <c r="A120" s="400" t="s">
        <v>345</v>
      </c>
      <c r="B120" s="400" t="s">
        <v>602</v>
      </c>
      <c r="C120" s="400" t="s">
        <v>603</v>
      </c>
      <c r="D120" s="400" t="s">
        <v>300</v>
      </c>
    </row>
    <row r="121" customFormat="false" ht="11.4" hidden="false" customHeight="false" outlineLevel="0" collapsed="false">
      <c r="A121" s="400" t="s">
        <v>349</v>
      </c>
      <c r="B121" s="400" t="s">
        <v>604</v>
      </c>
      <c r="C121" s="400" t="s">
        <v>605</v>
      </c>
      <c r="D121" s="400" t="s">
        <v>300</v>
      </c>
    </row>
    <row r="122" customFormat="false" ht="11.4" hidden="false" customHeight="false" outlineLevel="0" collapsed="false">
      <c r="A122" s="400" t="s">
        <v>349</v>
      </c>
      <c r="B122" s="400" t="s">
        <v>606</v>
      </c>
      <c r="C122" s="400" t="s">
        <v>607</v>
      </c>
      <c r="D122" s="400" t="s">
        <v>300</v>
      </c>
    </row>
    <row r="123" customFormat="false" ht="11.4" hidden="false" customHeight="false" outlineLevel="0" collapsed="false">
      <c r="A123" s="400" t="s">
        <v>349</v>
      </c>
      <c r="B123" s="400" t="s">
        <v>513</v>
      </c>
      <c r="C123" s="400" t="s">
        <v>608</v>
      </c>
      <c r="D123" s="400" t="s">
        <v>300</v>
      </c>
    </row>
    <row r="124" customFormat="false" ht="11.4" hidden="false" customHeight="false" outlineLevel="0" collapsed="false">
      <c r="A124" s="400" t="s">
        <v>349</v>
      </c>
      <c r="B124" s="400" t="s">
        <v>609</v>
      </c>
      <c r="C124" s="400" t="s">
        <v>610</v>
      </c>
      <c r="D124" s="400" t="s">
        <v>336</v>
      </c>
    </row>
    <row r="125" customFormat="false" ht="11.4" hidden="false" customHeight="false" outlineLevel="0" collapsed="false">
      <c r="A125" s="400" t="s">
        <v>349</v>
      </c>
      <c r="B125" s="400" t="s">
        <v>611</v>
      </c>
      <c r="C125" s="400" t="s">
        <v>612</v>
      </c>
      <c r="D125" s="400" t="s">
        <v>300</v>
      </c>
    </row>
    <row r="126" customFormat="false" ht="11.4" hidden="false" customHeight="false" outlineLevel="0" collapsed="false">
      <c r="A126" s="400" t="s">
        <v>349</v>
      </c>
      <c r="B126" s="400" t="s">
        <v>613</v>
      </c>
      <c r="C126" s="400" t="s">
        <v>614</v>
      </c>
      <c r="D126" s="400" t="s">
        <v>300</v>
      </c>
    </row>
    <row r="127" customFormat="false" ht="11.4" hidden="false" customHeight="false" outlineLevel="0" collapsed="false">
      <c r="A127" s="400" t="s">
        <v>349</v>
      </c>
      <c r="B127" s="400" t="s">
        <v>615</v>
      </c>
      <c r="C127" s="400" t="s">
        <v>616</v>
      </c>
      <c r="D127" s="400" t="s">
        <v>300</v>
      </c>
    </row>
    <row r="128" customFormat="false" ht="11.4" hidden="false" customHeight="false" outlineLevel="0" collapsed="false">
      <c r="A128" s="400" t="s">
        <v>349</v>
      </c>
      <c r="B128" s="400" t="s">
        <v>617</v>
      </c>
      <c r="C128" s="400" t="s">
        <v>618</v>
      </c>
      <c r="D128" s="400" t="s">
        <v>300</v>
      </c>
    </row>
    <row r="129" customFormat="false" ht="11.4" hidden="false" customHeight="false" outlineLevel="0" collapsed="false">
      <c r="A129" s="400" t="s">
        <v>349</v>
      </c>
      <c r="B129" s="400" t="s">
        <v>619</v>
      </c>
      <c r="C129" s="400" t="s">
        <v>620</v>
      </c>
      <c r="D129" s="400" t="s">
        <v>300</v>
      </c>
    </row>
    <row r="130" customFormat="false" ht="11.4" hidden="false" customHeight="false" outlineLevel="0" collapsed="false">
      <c r="A130" s="400" t="s">
        <v>349</v>
      </c>
      <c r="B130" s="400" t="s">
        <v>621</v>
      </c>
      <c r="C130" s="400" t="s">
        <v>622</v>
      </c>
      <c r="D130" s="400" t="s">
        <v>300</v>
      </c>
    </row>
    <row r="131" customFormat="false" ht="11.4" hidden="false" customHeight="false" outlineLevel="0" collapsed="false">
      <c r="A131" s="400" t="s">
        <v>349</v>
      </c>
      <c r="B131" s="400" t="s">
        <v>623</v>
      </c>
      <c r="C131" s="400" t="s">
        <v>624</v>
      </c>
      <c r="D131" s="400" t="s">
        <v>300</v>
      </c>
    </row>
    <row r="132" customFormat="false" ht="11.4" hidden="false" customHeight="false" outlineLevel="0" collapsed="false">
      <c r="A132" s="400" t="s">
        <v>353</v>
      </c>
      <c r="B132" s="400" t="s">
        <v>625</v>
      </c>
      <c r="C132" s="400" t="s">
        <v>626</v>
      </c>
      <c r="D132" s="400" t="s">
        <v>300</v>
      </c>
    </row>
    <row r="133" customFormat="false" ht="11.4" hidden="false" customHeight="false" outlineLevel="0" collapsed="false">
      <c r="A133" s="400" t="s">
        <v>353</v>
      </c>
      <c r="B133" s="400" t="s">
        <v>627</v>
      </c>
      <c r="C133" s="400" t="s">
        <v>628</v>
      </c>
      <c r="D133" s="400" t="s">
        <v>300</v>
      </c>
    </row>
    <row r="134" customFormat="false" ht="11.4" hidden="false" customHeight="false" outlineLevel="0" collapsed="false">
      <c r="A134" s="400" t="s">
        <v>353</v>
      </c>
      <c r="B134" s="400" t="s">
        <v>629</v>
      </c>
      <c r="C134" s="400" t="s">
        <v>630</v>
      </c>
      <c r="D134" s="400" t="s">
        <v>300</v>
      </c>
    </row>
    <row r="135" customFormat="false" ht="11.4" hidden="false" customHeight="false" outlineLevel="0" collapsed="false">
      <c r="A135" s="400" t="s">
        <v>353</v>
      </c>
      <c r="B135" s="400" t="s">
        <v>631</v>
      </c>
      <c r="C135" s="400" t="s">
        <v>632</v>
      </c>
      <c r="D135" s="400" t="s">
        <v>300</v>
      </c>
    </row>
    <row r="136" customFormat="false" ht="11.4" hidden="false" customHeight="false" outlineLevel="0" collapsed="false">
      <c r="A136" s="400" t="s">
        <v>353</v>
      </c>
      <c r="B136" s="400" t="s">
        <v>633</v>
      </c>
      <c r="C136" s="400" t="s">
        <v>634</v>
      </c>
      <c r="D136" s="400" t="s">
        <v>300</v>
      </c>
    </row>
    <row r="137" customFormat="false" ht="11.4" hidden="false" customHeight="false" outlineLevel="0" collapsed="false">
      <c r="A137" s="400" t="s">
        <v>353</v>
      </c>
      <c r="B137" s="400" t="s">
        <v>635</v>
      </c>
      <c r="C137" s="400" t="s">
        <v>636</v>
      </c>
      <c r="D137" s="400" t="s">
        <v>300</v>
      </c>
    </row>
    <row r="138" customFormat="false" ht="11.4" hidden="false" customHeight="false" outlineLevel="0" collapsed="false">
      <c r="A138" s="400" t="s">
        <v>353</v>
      </c>
      <c r="B138" s="400" t="s">
        <v>637</v>
      </c>
      <c r="C138" s="400" t="s">
        <v>638</v>
      </c>
      <c r="D138" s="400" t="s">
        <v>300</v>
      </c>
    </row>
    <row r="139" customFormat="false" ht="11.4" hidden="false" customHeight="false" outlineLevel="0" collapsed="false">
      <c r="A139" s="400" t="s">
        <v>353</v>
      </c>
      <c r="B139" s="400" t="s">
        <v>639</v>
      </c>
      <c r="C139" s="400" t="s">
        <v>640</v>
      </c>
      <c r="D139" s="400" t="s">
        <v>300</v>
      </c>
    </row>
    <row r="140" customFormat="false" ht="11.4" hidden="false" customHeight="false" outlineLevel="0" collapsed="false">
      <c r="A140" s="400" t="s">
        <v>353</v>
      </c>
      <c r="B140" s="400" t="s">
        <v>641</v>
      </c>
      <c r="C140" s="400" t="s">
        <v>642</v>
      </c>
      <c r="D140" s="400" t="s">
        <v>561</v>
      </c>
    </row>
    <row r="141" customFormat="false" ht="11.4" hidden="false" customHeight="false" outlineLevel="0" collapsed="false">
      <c r="A141" s="400" t="s">
        <v>353</v>
      </c>
      <c r="B141" s="400" t="s">
        <v>643</v>
      </c>
      <c r="C141" s="400" t="s">
        <v>644</v>
      </c>
      <c r="D141" s="400" t="s">
        <v>300</v>
      </c>
    </row>
    <row r="142" customFormat="false" ht="11.4" hidden="false" customHeight="false" outlineLevel="0" collapsed="false">
      <c r="A142" s="400" t="s">
        <v>353</v>
      </c>
      <c r="B142" s="400" t="s">
        <v>645</v>
      </c>
      <c r="C142" s="400" t="s">
        <v>646</v>
      </c>
      <c r="D142" s="400" t="s">
        <v>300</v>
      </c>
    </row>
    <row r="143" customFormat="false" ht="11.4" hidden="false" customHeight="false" outlineLevel="0" collapsed="false">
      <c r="A143" s="400" t="s">
        <v>353</v>
      </c>
      <c r="B143" s="400" t="s">
        <v>647</v>
      </c>
      <c r="C143" s="400" t="s">
        <v>648</v>
      </c>
      <c r="D143" s="400" t="s">
        <v>300</v>
      </c>
    </row>
    <row r="144" customFormat="false" ht="11.4" hidden="false" customHeight="false" outlineLevel="0" collapsed="false">
      <c r="A144" s="400" t="s">
        <v>69</v>
      </c>
      <c r="B144" s="400" t="s">
        <v>649</v>
      </c>
      <c r="C144" s="400" t="s">
        <v>650</v>
      </c>
      <c r="D144" s="400" t="s">
        <v>300</v>
      </c>
    </row>
    <row r="145" customFormat="false" ht="11.4" hidden="false" customHeight="false" outlineLevel="0" collapsed="false">
      <c r="A145" s="400" t="s">
        <v>69</v>
      </c>
      <c r="B145" s="400" t="s">
        <v>651</v>
      </c>
      <c r="C145" s="400" t="s">
        <v>652</v>
      </c>
      <c r="D145" s="400" t="s">
        <v>300</v>
      </c>
    </row>
    <row r="146" customFormat="false" ht="11.4" hidden="false" customHeight="false" outlineLevel="0" collapsed="false">
      <c r="A146" s="400" t="s">
        <v>69</v>
      </c>
      <c r="B146" s="400" t="s">
        <v>653</v>
      </c>
      <c r="C146" s="400" t="s">
        <v>654</v>
      </c>
      <c r="D146" s="400" t="s">
        <v>300</v>
      </c>
    </row>
    <row r="147" customFormat="false" ht="11.4" hidden="false" customHeight="false" outlineLevel="0" collapsed="false">
      <c r="A147" s="400" t="s">
        <v>69</v>
      </c>
      <c r="B147" s="400" t="s">
        <v>655</v>
      </c>
      <c r="C147" s="400" t="s">
        <v>656</v>
      </c>
      <c r="D147" s="400" t="s">
        <v>300</v>
      </c>
    </row>
    <row r="148" customFormat="false" ht="11.4" hidden="false" customHeight="false" outlineLevel="0" collapsed="false">
      <c r="A148" s="400" t="s">
        <v>69</v>
      </c>
      <c r="B148" s="400" t="s">
        <v>657</v>
      </c>
      <c r="C148" s="400" t="s">
        <v>658</v>
      </c>
      <c r="D148" s="400" t="s">
        <v>300</v>
      </c>
    </row>
    <row r="149" customFormat="false" ht="11.4" hidden="false" customHeight="false" outlineLevel="0" collapsed="false">
      <c r="A149" s="400" t="s">
        <v>69</v>
      </c>
      <c r="B149" s="400" t="s">
        <v>659</v>
      </c>
      <c r="C149" s="400" t="s">
        <v>660</v>
      </c>
      <c r="D149" s="400" t="s">
        <v>300</v>
      </c>
    </row>
    <row r="150" customFormat="false" ht="11.4" hidden="false" customHeight="false" outlineLevel="0" collapsed="false">
      <c r="A150" s="400" t="s">
        <v>69</v>
      </c>
      <c r="B150" s="400" t="s">
        <v>661</v>
      </c>
      <c r="C150" s="400" t="s">
        <v>662</v>
      </c>
      <c r="D150" s="400" t="s">
        <v>300</v>
      </c>
    </row>
    <row r="151" customFormat="false" ht="11.4" hidden="false" customHeight="false" outlineLevel="0" collapsed="false">
      <c r="A151" s="400" t="s">
        <v>69</v>
      </c>
      <c r="B151" s="400" t="s">
        <v>663</v>
      </c>
      <c r="C151" s="400" t="s">
        <v>664</v>
      </c>
      <c r="D151" s="400" t="s">
        <v>300</v>
      </c>
    </row>
    <row r="152" customFormat="false" ht="11.4" hidden="false" customHeight="false" outlineLevel="0" collapsed="false">
      <c r="A152" s="400" t="s">
        <v>69</v>
      </c>
      <c r="B152" s="400" t="s">
        <v>665</v>
      </c>
      <c r="C152" s="400" t="s">
        <v>666</v>
      </c>
      <c r="D152" s="400" t="s">
        <v>561</v>
      </c>
    </row>
    <row r="153" customFormat="false" ht="11.4" hidden="false" customHeight="false" outlineLevel="0" collapsed="false">
      <c r="A153" s="400" t="s">
        <v>69</v>
      </c>
      <c r="B153" s="400" t="s">
        <v>667</v>
      </c>
      <c r="C153" s="400" t="s">
        <v>668</v>
      </c>
      <c r="D153" s="400" t="s">
        <v>561</v>
      </c>
    </row>
    <row r="154" customFormat="false" ht="11.4" hidden="false" customHeight="false" outlineLevel="0" collapsed="false">
      <c r="A154" s="400" t="s">
        <v>69</v>
      </c>
      <c r="B154" s="400" t="s">
        <v>669</v>
      </c>
      <c r="C154" s="400" t="s">
        <v>670</v>
      </c>
      <c r="D154" s="400" t="s">
        <v>300</v>
      </c>
    </row>
    <row r="155" customFormat="false" ht="11.4" hidden="false" customHeight="false" outlineLevel="0" collapsed="false">
      <c r="A155" s="400" t="s">
        <v>69</v>
      </c>
      <c r="B155" s="400" t="s">
        <v>566</v>
      </c>
      <c r="C155" s="400" t="s">
        <v>671</v>
      </c>
      <c r="D155" s="400" t="s">
        <v>300</v>
      </c>
    </row>
    <row r="156" customFormat="false" ht="11.4" hidden="false" customHeight="false" outlineLevel="0" collapsed="false">
      <c r="A156" s="400" t="s">
        <v>69</v>
      </c>
      <c r="B156" s="400" t="s">
        <v>672</v>
      </c>
      <c r="C156" s="400" t="s">
        <v>673</v>
      </c>
      <c r="D156" s="400" t="s">
        <v>300</v>
      </c>
    </row>
    <row r="157" customFormat="false" ht="11.4" hidden="false" customHeight="false" outlineLevel="0" collapsed="false">
      <c r="A157" s="400" t="s">
        <v>69</v>
      </c>
      <c r="B157" s="400" t="s">
        <v>71</v>
      </c>
      <c r="C157" s="400" t="s">
        <v>674</v>
      </c>
      <c r="D157" s="400" t="s">
        <v>300</v>
      </c>
    </row>
    <row r="158" customFormat="false" ht="11.4" hidden="false" customHeight="false" outlineLevel="0" collapsed="false">
      <c r="A158" s="400" t="s">
        <v>69</v>
      </c>
      <c r="B158" s="400" t="s">
        <v>675</v>
      </c>
      <c r="C158" s="400" t="s">
        <v>676</v>
      </c>
      <c r="D158" s="400" t="s">
        <v>300</v>
      </c>
    </row>
    <row r="159" customFormat="false" ht="11.4" hidden="false" customHeight="false" outlineLevel="0" collapsed="false">
      <c r="A159" s="400" t="s">
        <v>69</v>
      </c>
      <c r="B159" s="400" t="s">
        <v>677</v>
      </c>
      <c r="C159" s="400" t="s">
        <v>678</v>
      </c>
      <c r="D159" s="400" t="s">
        <v>300</v>
      </c>
    </row>
    <row r="160" customFormat="false" ht="11.4" hidden="false" customHeight="false" outlineLevel="0" collapsed="false">
      <c r="A160" s="400" t="s">
        <v>360</v>
      </c>
      <c r="B160" s="400" t="s">
        <v>679</v>
      </c>
      <c r="C160" s="400" t="s">
        <v>680</v>
      </c>
      <c r="D160" s="400" t="s">
        <v>300</v>
      </c>
    </row>
    <row r="161" customFormat="false" ht="11.4" hidden="false" customHeight="false" outlineLevel="0" collapsed="false">
      <c r="A161" s="400" t="s">
        <v>360</v>
      </c>
      <c r="B161" s="400" t="s">
        <v>681</v>
      </c>
      <c r="C161" s="400" t="s">
        <v>682</v>
      </c>
      <c r="D161" s="400" t="s">
        <v>300</v>
      </c>
    </row>
    <row r="162" customFormat="false" ht="11.4" hidden="false" customHeight="false" outlineLevel="0" collapsed="false">
      <c r="A162" s="400" t="s">
        <v>360</v>
      </c>
      <c r="B162" s="400" t="s">
        <v>683</v>
      </c>
      <c r="C162" s="400" t="s">
        <v>684</v>
      </c>
      <c r="D162" s="400" t="s">
        <v>300</v>
      </c>
    </row>
    <row r="163" customFormat="false" ht="11.4" hidden="false" customHeight="false" outlineLevel="0" collapsed="false">
      <c r="A163" s="400" t="s">
        <v>360</v>
      </c>
      <c r="B163" s="400" t="s">
        <v>685</v>
      </c>
      <c r="C163" s="400" t="s">
        <v>686</v>
      </c>
      <c r="D163" s="400" t="s">
        <v>300</v>
      </c>
    </row>
    <row r="164" customFormat="false" ht="11.4" hidden="false" customHeight="false" outlineLevel="0" collapsed="false">
      <c r="A164" s="400" t="s">
        <v>360</v>
      </c>
      <c r="B164" s="400" t="s">
        <v>687</v>
      </c>
      <c r="C164" s="400" t="s">
        <v>688</v>
      </c>
      <c r="D164" s="400" t="s">
        <v>300</v>
      </c>
    </row>
    <row r="165" customFormat="false" ht="11.4" hidden="false" customHeight="false" outlineLevel="0" collapsed="false">
      <c r="A165" s="400" t="s">
        <v>360</v>
      </c>
      <c r="B165" s="400" t="s">
        <v>689</v>
      </c>
      <c r="C165" s="400" t="s">
        <v>690</v>
      </c>
      <c r="D165" s="400" t="s">
        <v>300</v>
      </c>
    </row>
    <row r="166" customFormat="false" ht="11.4" hidden="false" customHeight="false" outlineLevel="0" collapsed="false">
      <c r="A166" s="400" t="s">
        <v>360</v>
      </c>
      <c r="B166" s="400" t="s">
        <v>691</v>
      </c>
      <c r="C166" s="400" t="s">
        <v>692</v>
      </c>
      <c r="D166" s="400" t="s">
        <v>300</v>
      </c>
    </row>
    <row r="167" customFormat="false" ht="11.4" hidden="false" customHeight="false" outlineLevel="0" collapsed="false">
      <c r="A167" s="400" t="s">
        <v>360</v>
      </c>
      <c r="B167" s="400" t="s">
        <v>693</v>
      </c>
      <c r="C167" s="400" t="s">
        <v>694</v>
      </c>
      <c r="D167" s="400" t="s">
        <v>300</v>
      </c>
    </row>
    <row r="168" customFormat="false" ht="11.4" hidden="false" customHeight="false" outlineLevel="0" collapsed="false">
      <c r="A168" s="400" t="s">
        <v>360</v>
      </c>
      <c r="B168" s="400" t="s">
        <v>598</v>
      </c>
      <c r="C168" s="400" t="s">
        <v>695</v>
      </c>
      <c r="D168" s="400" t="s">
        <v>300</v>
      </c>
    </row>
    <row r="169" customFormat="false" ht="11.4" hidden="false" customHeight="false" outlineLevel="0" collapsed="false">
      <c r="A169" s="400" t="s">
        <v>360</v>
      </c>
      <c r="B169" s="400" t="s">
        <v>696</v>
      </c>
      <c r="C169" s="400" t="s">
        <v>697</v>
      </c>
      <c r="D169" s="400" t="s">
        <v>300</v>
      </c>
    </row>
    <row r="170" customFormat="false" ht="11.4" hidden="false" customHeight="false" outlineLevel="0" collapsed="false">
      <c r="A170" s="400" t="s">
        <v>364</v>
      </c>
      <c r="B170" s="400" t="s">
        <v>698</v>
      </c>
      <c r="C170" s="400" t="s">
        <v>699</v>
      </c>
      <c r="D170" s="400" t="s">
        <v>300</v>
      </c>
    </row>
    <row r="171" customFormat="false" ht="11.4" hidden="false" customHeight="false" outlineLevel="0" collapsed="false">
      <c r="A171" s="400" t="s">
        <v>364</v>
      </c>
      <c r="B171" s="400" t="s">
        <v>700</v>
      </c>
      <c r="C171" s="400" t="s">
        <v>701</v>
      </c>
      <c r="D171" s="400" t="s">
        <v>300</v>
      </c>
    </row>
    <row r="172" customFormat="false" ht="11.4" hidden="false" customHeight="false" outlineLevel="0" collapsed="false">
      <c r="A172" s="400" t="s">
        <v>364</v>
      </c>
      <c r="B172" s="400" t="s">
        <v>702</v>
      </c>
      <c r="C172" s="400" t="s">
        <v>703</v>
      </c>
      <c r="D172" s="400" t="s">
        <v>300</v>
      </c>
    </row>
    <row r="173" customFormat="false" ht="11.4" hidden="false" customHeight="false" outlineLevel="0" collapsed="false">
      <c r="A173" s="400" t="s">
        <v>364</v>
      </c>
      <c r="B173" s="400" t="s">
        <v>704</v>
      </c>
      <c r="C173" s="400" t="s">
        <v>705</v>
      </c>
      <c r="D173" s="400" t="s">
        <v>300</v>
      </c>
    </row>
    <row r="174" customFormat="false" ht="11.4" hidden="false" customHeight="false" outlineLevel="0" collapsed="false">
      <c r="A174" s="400" t="s">
        <v>364</v>
      </c>
      <c r="B174" s="400" t="s">
        <v>706</v>
      </c>
      <c r="C174" s="400" t="s">
        <v>707</v>
      </c>
      <c r="D174" s="400" t="s">
        <v>300</v>
      </c>
    </row>
    <row r="175" customFormat="false" ht="11.4" hidden="false" customHeight="false" outlineLevel="0" collapsed="false">
      <c r="A175" s="400" t="s">
        <v>364</v>
      </c>
      <c r="B175" s="400" t="s">
        <v>708</v>
      </c>
      <c r="C175" s="400" t="s">
        <v>709</v>
      </c>
      <c r="D175" s="400" t="s">
        <v>300</v>
      </c>
    </row>
    <row r="176" customFormat="false" ht="11.4" hidden="false" customHeight="false" outlineLevel="0" collapsed="false">
      <c r="A176" s="400" t="s">
        <v>364</v>
      </c>
      <c r="B176" s="400" t="s">
        <v>710</v>
      </c>
      <c r="C176" s="400" t="s">
        <v>711</v>
      </c>
      <c r="D176" s="400" t="s">
        <v>300</v>
      </c>
    </row>
    <row r="177" customFormat="false" ht="11.4" hidden="false" customHeight="false" outlineLevel="0" collapsed="false">
      <c r="A177" s="400" t="s">
        <v>364</v>
      </c>
      <c r="B177" s="400" t="s">
        <v>712</v>
      </c>
      <c r="C177" s="400" t="s">
        <v>713</v>
      </c>
      <c r="D177" s="400" t="s">
        <v>300</v>
      </c>
    </row>
    <row r="178" customFormat="false" ht="11.4" hidden="false" customHeight="false" outlineLevel="0" collapsed="false">
      <c r="A178" s="400" t="s">
        <v>364</v>
      </c>
      <c r="B178" s="400" t="s">
        <v>714</v>
      </c>
      <c r="C178" s="400" t="s">
        <v>715</v>
      </c>
      <c r="D178" s="400" t="s">
        <v>300</v>
      </c>
    </row>
    <row r="179" customFormat="false" ht="11.4" hidden="false" customHeight="false" outlineLevel="0" collapsed="false">
      <c r="A179" s="400" t="s">
        <v>364</v>
      </c>
      <c r="B179" s="400" t="s">
        <v>716</v>
      </c>
      <c r="C179" s="400" t="s">
        <v>717</v>
      </c>
      <c r="D179" s="400" t="s">
        <v>300</v>
      </c>
    </row>
    <row r="180" customFormat="false" ht="11.4" hidden="false" customHeight="false" outlineLevel="0" collapsed="false">
      <c r="A180" s="400" t="s">
        <v>364</v>
      </c>
      <c r="B180" s="400" t="s">
        <v>718</v>
      </c>
      <c r="C180" s="400" t="s">
        <v>719</v>
      </c>
      <c r="D180" s="400" t="s">
        <v>300</v>
      </c>
    </row>
    <row r="181" customFormat="false" ht="11.4" hidden="false" customHeight="false" outlineLevel="0" collapsed="false">
      <c r="A181" s="400" t="s">
        <v>364</v>
      </c>
      <c r="B181" s="400" t="s">
        <v>720</v>
      </c>
      <c r="C181" s="400" t="s">
        <v>721</v>
      </c>
      <c r="D181" s="400" t="s">
        <v>300</v>
      </c>
    </row>
    <row r="182" customFormat="false" ht="11.4" hidden="false" customHeight="false" outlineLevel="0" collapsed="false">
      <c r="A182" s="400" t="s">
        <v>364</v>
      </c>
      <c r="B182" s="400" t="s">
        <v>594</v>
      </c>
      <c r="C182" s="400" t="s">
        <v>722</v>
      </c>
      <c r="D182" s="400" t="s">
        <v>300</v>
      </c>
    </row>
    <row r="183" customFormat="false" ht="11.4" hidden="false" customHeight="false" outlineLevel="0" collapsed="false">
      <c r="A183" s="400" t="s">
        <v>364</v>
      </c>
      <c r="B183" s="400" t="s">
        <v>723</v>
      </c>
      <c r="C183" s="400" t="s">
        <v>724</v>
      </c>
      <c r="D183" s="400" t="s">
        <v>300</v>
      </c>
    </row>
    <row r="184" customFormat="false" ht="11.4" hidden="false" customHeight="false" outlineLevel="0" collapsed="false">
      <c r="A184" s="400" t="s">
        <v>364</v>
      </c>
      <c r="B184" s="400" t="s">
        <v>725</v>
      </c>
      <c r="C184" s="400" t="s">
        <v>726</v>
      </c>
      <c r="D184" s="400" t="s">
        <v>300</v>
      </c>
    </row>
    <row r="185" customFormat="false" ht="11.4" hidden="false" customHeight="false" outlineLevel="0" collapsed="false">
      <c r="A185" s="400" t="s">
        <v>364</v>
      </c>
      <c r="B185" s="400" t="s">
        <v>727</v>
      </c>
      <c r="C185" s="400" t="s">
        <v>728</v>
      </c>
      <c r="D185" s="400" t="s">
        <v>300</v>
      </c>
    </row>
    <row r="186" customFormat="false" ht="11.4" hidden="false" customHeight="false" outlineLevel="0" collapsed="false">
      <c r="A186" s="400" t="s">
        <v>364</v>
      </c>
      <c r="B186" s="400" t="s">
        <v>729</v>
      </c>
      <c r="C186" s="400" t="s">
        <v>730</v>
      </c>
      <c r="D186" s="400" t="s">
        <v>561</v>
      </c>
    </row>
    <row r="187" customFormat="false" ht="11.4" hidden="false" customHeight="false" outlineLevel="0" collapsed="false">
      <c r="A187" s="400" t="s">
        <v>364</v>
      </c>
      <c r="B187" s="400" t="s">
        <v>731</v>
      </c>
      <c r="C187" s="400" t="s">
        <v>732</v>
      </c>
      <c r="D187" s="400" t="s">
        <v>300</v>
      </c>
    </row>
    <row r="188" customFormat="false" ht="11.4" hidden="false" customHeight="false" outlineLevel="0" collapsed="false">
      <c r="A188" s="400" t="s">
        <v>364</v>
      </c>
      <c r="B188" s="400" t="s">
        <v>733</v>
      </c>
      <c r="C188" s="400" t="s">
        <v>734</v>
      </c>
      <c r="D188" s="400" t="s">
        <v>300</v>
      </c>
    </row>
    <row r="189" customFormat="false" ht="11.4" hidden="false" customHeight="false" outlineLevel="0" collapsed="false">
      <c r="A189" s="400" t="s">
        <v>368</v>
      </c>
      <c r="B189" s="400" t="s">
        <v>735</v>
      </c>
      <c r="C189" s="400" t="s">
        <v>736</v>
      </c>
      <c r="D189" s="400" t="s">
        <v>300</v>
      </c>
    </row>
    <row r="190" customFormat="false" ht="11.4" hidden="false" customHeight="false" outlineLevel="0" collapsed="false">
      <c r="A190" s="400" t="s">
        <v>368</v>
      </c>
      <c r="B190" s="400" t="s">
        <v>737</v>
      </c>
      <c r="C190" s="400" t="s">
        <v>738</v>
      </c>
      <c r="D190" s="400" t="s">
        <v>300</v>
      </c>
    </row>
    <row r="191" customFormat="false" ht="11.4" hidden="false" customHeight="false" outlineLevel="0" collapsed="false">
      <c r="A191" s="400" t="s">
        <v>368</v>
      </c>
      <c r="B191" s="400" t="s">
        <v>739</v>
      </c>
      <c r="C191" s="400" t="s">
        <v>740</v>
      </c>
      <c r="D191" s="400" t="s">
        <v>300</v>
      </c>
    </row>
    <row r="192" customFormat="false" ht="11.4" hidden="false" customHeight="false" outlineLevel="0" collapsed="false">
      <c r="A192" s="400" t="s">
        <v>368</v>
      </c>
      <c r="B192" s="400" t="s">
        <v>741</v>
      </c>
      <c r="C192" s="400" t="s">
        <v>742</v>
      </c>
      <c r="D192" s="400" t="s">
        <v>300</v>
      </c>
    </row>
    <row r="193" customFormat="false" ht="11.4" hidden="false" customHeight="false" outlineLevel="0" collapsed="false">
      <c r="A193" s="400" t="s">
        <v>368</v>
      </c>
      <c r="B193" s="400" t="s">
        <v>743</v>
      </c>
      <c r="C193" s="400" t="s">
        <v>744</v>
      </c>
      <c r="D193" s="400" t="s">
        <v>300</v>
      </c>
    </row>
    <row r="194" customFormat="false" ht="11.4" hidden="false" customHeight="false" outlineLevel="0" collapsed="false">
      <c r="A194" s="400" t="s">
        <v>368</v>
      </c>
      <c r="B194" s="400" t="s">
        <v>745</v>
      </c>
      <c r="C194" s="400" t="s">
        <v>746</v>
      </c>
      <c r="D194" s="400" t="s">
        <v>300</v>
      </c>
    </row>
    <row r="195" customFormat="false" ht="11.4" hidden="false" customHeight="false" outlineLevel="0" collapsed="false">
      <c r="A195" s="400" t="s">
        <v>368</v>
      </c>
      <c r="B195" s="400" t="s">
        <v>747</v>
      </c>
      <c r="C195" s="400" t="s">
        <v>748</v>
      </c>
      <c r="D195" s="400" t="s">
        <v>300</v>
      </c>
    </row>
    <row r="196" customFormat="false" ht="11.4" hidden="false" customHeight="false" outlineLevel="0" collapsed="false">
      <c r="A196" s="400" t="s">
        <v>368</v>
      </c>
      <c r="B196" s="400" t="s">
        <v>749</v>
      </c>
      <c r="C196" s="400" t="s">
        <v>750</v>
      </c>
      <c r="D196" s="400" t="s">
        <v>336</v>
      </c>
    </row>
    <row r="197" customFormat="false" ht="11.4" hidden="false" customHeight="false" outlineLevel="0" collapsed="false">
      <c r="A197" s="400" t="s">
        <v>368</v>
      </c>
      <c r="B197" s="400" t="s">
        <v>751</v>
      </c>
      <c r="C197" s="400" t="s">
        <v>752</v>
      </c>
      <c r="D197" s="400" t="s">
        <v>300</v>
      </c>
    </row>
    <row r="198" customFormat="false" ht="11.4" hidden="false" customHeight="false" outlineLevel="0" collapsed="false">
      <c r="A198" s="400" t="s">
        <v>368</v>
      </c>
      <c r="B198" s="400" t="s">
        <v>753</v>
      </c>
      <c r="C198" s="400" t="s">
        <v>754</v>
      </c>
      <c r="D198" s="400" t="s">
        <v>300</v>
      </c>
    </row>
    <row r="199" customFormat="false" ht="11.4" hidden="false" customHeight="false" outlineLevel="0" collapsed="false">
      <c r="A199" s="400" t="s">
        <v>368</v>
      </c>
      <c r="B199" s="400" t="s">
        <v>755</v>
      </c>
      <c r="C199" s="400" t="s">
        <v>756</v>
      </c>
      <c r="D199" s="400" t="s">
        <v>300</v>
      </c>
    </row>
    <row r="200" customFormat="false" ht="11.4" hidden="false" customHeight="false" outlineLevel="0" collapsed="false">
      <c r="A200" s="400" t="s">
        <v>368</v>
      </c>
      <c r="B200" s="400" t="s">
        <v>592</v>
      </c>
      <c r="C200" s="400" t="s">
        <v>757</v>
      </c>
      <c r="D200" s="400" t="s">
        <v>300</v>
      </c>
    </row>
    <row r="201" customFormat="false" ht="11.4" hidden="false" customHeight="false" outlineLevel="0" collapsed="false">
      <c r="A201" s="400" t="s">
        <v>368</v>
      </c>
      <c r="B201" s="400" t="s">
        <v>758</v>
      </c>
      <c r="C201" s="400" t="s">
        <v>759</v>
      </c>
      <c r="D201" s="400" t="s">
        <v>300</v>
      </c>
    </row>
    <row r="202" customFormat="false" ht="11.4" hidden="false" customHeight="false" outlineLevel="0" collapsed="false">
      <c r="A202" s="400" t="s">
        <v>368</v>
      </c>
      <c r="B202" s="400" t="s">
        <v>594</v>
      </c>
      <c r="C202" s="400" t="s">
        <v>760</v>
      </c>
      <c r="D202" s="400" t="s">
        <v>300</v>
      </c>
    </row>
    <row r="203" customFormat="false" ht="11.4" hidden="false" customHeight="false" outlineLevel="0" collapsed="false">
      <c r="A203" s="400" t="s">
        <v>368</v>
      </c>
      <c r="B203" s="400" t="s">
        <v>761</v>
      </c>
      <c r="C203" s="400" t="s">
        <v>762</v>
      </c>
      <c r="D203" s="400" t="s">
        <v>300</v>
      </c>
    </row>
    <row r="204" customFormat="false" ht="11.4" hidden="false" customHeight="false" outlineLevel="0" collapsed="false">
      <c r="A204" s="400" t="s">
        <v>368</v>
      </c>
      <c r="B204" s="400" t="s">
        <v>763</v>
      </c>
      <c r="C204" s="400" t="s">
        <v>764</v>
      </c>
      <c r="D204" s="400" t="s">
        <v>300</v>
      </c>
    </row>
    <row r="205" customFormat="false" ht="11.4" hidden="false" customHeight="false" outlineLevel="0" collapsed="false">
      <c r="A205" s="400" t="s">
        <v>368</v>
      </c>
      <c r="B205" s="400" t="s">
        <v>765</v>
      </c>
      <c r="C205" s="400" t="s">
        <v>766</v>
      </c>
      <c r="D205" s="400" t="s">
        <v>300</v>
      </c>
    </row>
    <row r="206" customFormat="false" ht="11.4" hidden="false" customHeight="false" outlineLevel="0" collapsed="false">
      <c r="A206" s="400" t="s">
        <v>368</v>
      </c>
      <c r="B206" s="400" t="s">
        <v>767</v>
      </c>
      <c r="C206" s="400" t="s">
        <v>768</v>
      </c>
      <c r="D206" s="400" t="s">
        <v>300</v>
      </c>
    </row>
    <row r="207" customFormat="false" ht="11.4" hidden="false" customHeight="false" outlineLevel="0" collapsed="false">
      <c r="A207" s="400" t="s">
        <v>372</v>
      </c>
      <c r="B207" s="400" t="s">
        <v>769</v>
      </c>
      <c r="C207" s="400" t="s">
        <v>770</v>
      </c>
      <c r="D207" s="400" t="s">
        <v>300</v>
      </c>
    </row>
    <row r="208" customFormat="false" ht="11.4" hidden="false" customHeight="false" outlineLevel="0" collapsed="false">
      <c r="A208" s="400" t="s">
        <v>372</v>
      </c>
      <c r="B208" s="400" t="s">
        <v>771</v>
      </c>
      <c r="C208" s="400" t="s">
        <v>772</v>
      </c>
      <c r="D208" s="400" t="s">
        <v>300</v>
      </c>
    </row>
    <row r="209" customFormat="false" ht="11.4" hidden="false" customHeight="false" outlineLevel="0" collapsed="false">
      <c r="A209" s="400" t="s">
        <v>372</v>
      </c>
      <c r="B209" s="400" t="s">
        <v>773</v>
      </c>
      <c r="C209" s="400" t="s">
        <v>774</v>
      </c>
      <c r="D209" s="400" t="s">
        <v>336</v>
      </c>
    </row>
    <row r="210" customFormat="false" ht="11.4" hidden="false" customHeight="false" outlineLevel="0" collapsed="false">
      <c r="A210" s="400" t="s">
        <v>372</v>
      </c>
      <c r="B210" s="400" t="s">
        <v>775</v>
      </c>
      <c r="C210" s="400" t="s">
        <v>776</v>
      </c>
      <c r="D210" s="400" t="s">
        <v>300</v>
      </c>
    </row>
    <row r="211" customFormat="false" ht="11.4" hidden="false" customHeight="false" outlineLevel="0" collapsed="false">
      <c r="A211" s="400" t="s">
        <v>372</v>
      </c>
      <c r="B211" s="400" t="s">
        <v>777</v>
      </c>
      <c r="C211" s="400" t="s">
        <v>778</v>
      </c>
      <c r="D211" s="400" t="s">
        <v>300</v>
      </c>
    </row>
    <row r="212" customFormat="false" ht="11.4" hidden="false" customHeight="false" outlineLevel="0" collapsed="false">
      <c r="A212" s="400" t="s">
        <v>372</v>
      </c>
      <c r="B212" s="400" t="s">
        <v>779</v>
      </c>
      <c r="C212" s="400" t="s">
        <v>780</v>
      </c>
      <c r="D212" s="400" t="s">
        <v>300</v>
      </c>
    </row>
    <row r="213" customFormat="false" ht="11.4" hidden="false" customHeight="false" outlineLevel="0" collapsed="false">
      <c r="A213" s="400" t="s">
        <v>372</v>
      </c>
      <c r="B213" s="400" t="s">
        <v>781</v>
      </c>
      <c r="C213" s="400" t="s">
        <v>782</v>
      </c>
      <c r="D213" s="400" t="s">
        <v>300</v>
      </c>
    </row>
    <row r="214" customFormat="false" ht="11.4" hidden="false" customHeight="false" outlineLevel="0" collapsed="false">
      <c r="A214" s="400" t="s">
        <v>372</v>
      </c>
      <c r="B214" s="400" t="s">
        <v>783</v>
      </c>
      <c r="C214" s="400" t="s">
        <v>784</v>
      </c>
      <c r="D214" s="400" t="s">
        <v>300</v>
      </c>
    </row>
    <row r="215" customFormat="false" ht="11.4" hidden="false" customHeight="false" outlineLevel="0" collapsed="false">
      <c r="A215" s="400" t="s">
        <v>372</v>
      </c>
      <c r="B215" s="400" t="s">
        <v>785</v>
      </c>
      <c r="C215" s="400" t="s">
        <v>786</v>
      </c>
      <c r="D215" s="400" t="s">
        <v>300</v>
      </c>
    </row>
    <row r="216" customFormat="false" ht="11.4" hidden="false" customHeight="false" outlineLevel="0" collapsed="false">
      <c r="A216" s="400" t="s">
        <v>372</v>
      </c>
      <c r="B216" s="400" t="s">
        <v>351</v>
      </c>
      <c r="C216" s="400" t="s">
        <v>787</v>
      </c>
      <c r="D216" s="400" t="s">
        <v>300</v>
      </c>
    </row>
    <row r="217" customFormat="false" ht="11.4" hidden="false" customHeight="false" outlineLevel="0" collapsed="false">
      <c r="A217" s="400" t="s">
        <v>372</v>
      </c>
      <c r="B217" s="400" t="s">
        <v>788</v>
      </c>
      <c r="C217" s="400" t="s">
        <v>789</v>
      </c>
      <c r="D217" s="400" t="s">
        <v>300</v>
      </c>
    </row>
    <row r="218" customFormat="false" ht="11.4" hidden="false" customHeight="false" outlineLevel="0" collapsed="false">
      <c r="A218" s="400" t="s">
        <v>372</v>
      </c>
      <c r="B218" s="400" t="s">
        <v>790</v>
      </c>
      <c r="C218" s="400" t="s">
        <v>791</v>
      </c>
      <c r="D218" s="400" t="s">
        <v>300</v>
      </c>
    </row>
    <row r="219" customFormat="false" ht="11.4" hidden="false" customHeight="false" outlineLevel="0" collapsed="false">
      <c r="A219" s="400" t="s">
        <v>372</v>
      </c>
      <c r="B219" s="400" t="s">
        <v>792</v>
      </c>
      <c r="C219" s="400" t="s">
        <v>793</v>
      </c>
      <c r="D219" s="400" t="s">
        <v>300</v>
      </c>
    </row>
    <row r="220" customFormat="false" ht="11.4" hidden="false" customHeight="false" outlineLevel="0" collapsed="false">
      <c r="A220" s="400" t="s">
        <v>372</v>
      </c>
      <c r="B220" s="400" t="s">
        <v>794</v>
      </c>
      <c r="C220" s="400" t="s">
        <v>795</v>
      </c>
      <c r="D220" s="400" t="s">
        <v>300</v>
      </c>
    </row>
    <row r="221" customFormat="false" ht="11.4" hidden="false" customHeight="false" outlineLevel="0" collapsed="false">
      <c r="A221" s="400" t="s">
        <v>372</v>
      </c>
      <c r="B221" s="400" t="s">
        <v>796</v>
      </c>
      <c r="C221" s="400" t="s">
        <v>797</v>
      </c>
      <c r="D221" s="400" t="s">
        <v>300</v>
      </c>
    </row>
    <row r="222" customFormat="false" ht="11.4" hidden="false" customHeight="false" outlineLevel="0" collapsed="false">
      <c r="A222" s="400" t="s">
        <v>372</v>
      </c>
      <c r="B222" s="400" t="s">
        <v>798</v>
      </c>
      <c r="C222" s="400" t="s">
        <v>799</v>
      </c>
      <c r="D222" s="400" t="s">
        <v>300</v>
      </c>
    </row>
    <row r="223" customFormat="false" ht="11.4" hidden="false" customHeight="false" outlineLevel="0" collapsed="false">
      <c r="A223" s="400" t="s">
        <v>376</v>
      </c>
      <c r="B223" s="400" t="s">
        <v>800</v>
      </c>
      <c r="C223" s="400" t="s">
        <v>801</v>
      </c>
      <c r="D223" s="400" t="s">
        <v>300</v>
      </c>
    </row>
    <row r="224" customFormat="false" ht="11.4" hidden="false" customHeight="false" outlineLevel="0" collapsed="false">
      <c r="A224" s="400" t="s">
        <v>376</v>
      </c>
      <c r="B224" s="400" t="s">
        <v>802</v>
      </c>
      <c r="C224" s="400" t="s">
        <v>803</v>
      </c>
      <c r="D224" s="400" t="s">
        <v>300</v>
      </c>
    </row>
    <row r="225" customFormat="false" ht="11.4" hidden="false" customHeight="false" outlineLevel="0" collapsed="false">
      <c r="A225" s="400" t="s">
        <v>376</v>
      </c>
      <c r="B225" s="400" t="s">
        <v>804</v>
      </c>
      <c r="C225" s="400" t="s">
        <v>805</v>
      </c>
      <c r="D225" s="400" t="s">
        <v>300</v>
      </c>
    </row>
    <row r="226" customFormat="false" ht="11.4" hidden="false" customHeight="false" outlineLevel="0" collapsed="false">
      <c r="A226" s="400" t="s">
        <v>376</v>
      </c>
      <c r="B226" s="400" t="s">
        <v>806</v>
      </c>
      <c r="C226" s="400" t="s">
        <v>807</v>
      </c>
      <c r="D226" s="400" t="s">
        <v>300</v>
      </c>
    </row>
    <row r="227" customFormat="false" ht="11.4" hidden="false" customHeight="false" outlineLevel="0" collapsed="false">
      <c r="A227" s="400" t="s">
        <v>376</v>
      </c>
      <c r="B227" s="400" t="s">
        <v>808</v>
      </c>
      <c r="C227" s="400" t="s">
        <v>809</v>
      </c>
      <c r="D227" s="400" t="s">
        <v>300</v>
      </c>
    </row>
    <row r="228" customFormat="false" ht="11.4" hidden="false" customHeight="false" outlineLevel="0" collapsed="false">
      <c r="A228" s="400" t="s">
        <v>376</v>
      </c>
      <c r="B228" s="400" t="s">
        <v>810</v>
      </c>
      <c r="C228" s="400" t="s">
        <v>811</v>
      </c>
      <c r="D228" s="400" t="s">
        <v>300</v>
      </c>
    </row>
    <row r="229" customFormat="false" ht="11.4" hidden="false" customHeight="false" outlineLevel="0" collapsed="false">
      <c r="A229" s="400" t="s">
        <v>376</v>
      </c>
      <c r="B229" s="400" t="s">
        <v>812</v>
      </c>
      <c r="C229" s="400" t="s">
        <v>813</v>
      </c>
      <c r="D229" s="400" t="s">
        <v>300</v>
      </c>
    </row>
    <row r="230" customFormat="false" ht="11.4" hidden="false" customHeight="false" outlineLevel="0" collapsed="false">
      <c r="A230" s="400" t="s">
        <v>376</v>
      </c>
      <c r="B230" s="400" t="s">
        <v>814</v>
      </c>
      <c r="C230" s="400" t="s">
        <v>815</v>
      </c>
      <c r="D230" s="400" t="s">
        <v>300</v>
      </c>
    </row>
    <row r="231" customFormat="false" ht="11.4" hidden="false" customHeight="false" outlineLevel="0" collapsed="false">
      <c r="A231" s="400" t="s">
        <v>376</v>
      </c>
      <c r="B231" s="400" t="s">
        <v>816</v>
      </c>
      <c r="C231" s="400" t="s">
        <v>817</v>
      </c>
      <c r="D231" s="400" t="s">
        <v>300</v>
      </c>
    </row>
    <row r="232" customFormat="false" ht="11.4" hidden="false" customHeight="false" outlineLevel="0" collapsed="false">
      <c r="A232" s="400" t="s">
        <v>376</v>
      </c>
      <c r="B232" s="400" t="s">
        <v>818</v>
      </c>
      <c r="C232" s="400" t="s">
        <v>819</v>
      </c>
      <c r="D232" s="400" t="s">
        <v>300</v>
      </c>
    </row>
    <row r="233" customFormat="false" ht="11.4" hidden="false" customHeight="false" outlineLevel="0" collapsed="false">
      <c r="A233" s="400" t="s">
        <v>376</v>
      </c>
      <c r="B233" s="400" t="s">
        <v>820</v>
      </c>
      <c r="C233" s="400" t="s">
        <v>821</v>
      </c>
      <c r="D233" s="400" t="s">
        <v>300</v>
      </c>
    </row>
    <row r="234" customFormat="false" ht="11.4" hidden="false" customHeight="false" outlineLevel="0" collapsed="false">
      <c r="A234" s="400" t="s">
        <v>376</v>
      </c>
      <c r="B234" s="400" t="s">
        <v>822</v>
      </c>
      <c r="C234" s="400" t="s">
        <v>823</v>
      </c>
      <c r="D234" s="400" t="s">
        <v>300</v>
      </c>
    </row>
    <row r="235" customFormat="false" ht="11.4" hidden="false" customHeight="false" outlineLevel="0" collapsed="false">
      <c r="A235" s="400" t="s">
        <v>376</v>
      </c>
      <c r="B235" s="400" t="s">
        <v>824</v>
      </c>
      <c r="C235" s="400" t="s">
        <v>825</v>
      </c>
      <c r="D235" s="400" t="s">
        <v>300</v>
      </c>
    </row>
    <row r="236" customFormat="false" ht="11.4" hidden="false" customHeight="false" outlineLevel="0" collapsed="false">
      <c r="A236" s="400" t="s">
        <v>376</v>
      </c>
      <c r="B236" s="400" t="s">
        <v>826</v>
      </c>
      <c r="C236" s="400" t="s">
        <v>827</v>
      </c>
      <c r="D236" s="400" t="s">
        <v>300</v>
      </c>
    </row>
    <row r="237" customFormat="false" ht="11.4" hidden="false" customHeight="false" outlineLevel="0" collapsed="false">
      <c r="A237" s="400" t="s">
        <v>376</v>
      </c>
      <c r="B237" s="400" t="s">
        <v>828</v>
      </c>
      <c r="C237" s="400" t="s">
        <v>829</v>
      </c>
      <c r="D237" s="400" t="s">
        <v>300</v>
      </c>
    </row>
    <row r="238" customFormat="false" ht="11.4" hidden="false" customHeight="false" outlineLevel="0" collapsed="false">
      <c r="A238" s="400" t="s">
        <v>376</v>
      </c>
      <c r="B238" s="400" t="s">
        <v>830</v>
      </c>
      <c r="C238" s="400" t="s">
        <v>831</v>
      </c>
      <c r="D238" s="400" t="s">
        <v>300</v>
      </c>
    </row>
    <row r="239" customFormat="false" ht="11.4" hidden="false" customHeight="false" outlineLevel="0" collapsed="false">
      <c r="A239" s="400" t="s">
        <v>376</v>
      </c>
      <c r="B239" s="400" t="s">
        <v>696</v>
      </c>
      <c r="C239" s="400" t="s">
        <v>832</v>
      </c>
      <c r="D239" s="400" t="s">
        <v>300</v>
      </c>
    </row>
    <row r="240" customFormat="false" ht="11.4" hidden="false" customHeight="false" outlineLevel="0" collapsed="false">
      <c r="A240" s="400" t="s">
        <v>380</v>
      </c>
      <c r="B240" s="400" t="s">
        <v>833</v>
      </c>
      <c r="C240" s="400" t="s">
        <v>834</v>
      </c>
      <c r="D240" s="400" t="s">
        <v>300</v>
      </c>
    </row>
    <row r="241" customFormat="false" ht="11.4" hidden="false" customHeight="false" outlineLevel="0" collapsed="false">
      <c r="A241" s="400" t="s">
        <v>380</v>
      </c>
      <c r="B241" s="400" t="s">
        <v>835</v>
      </c>
      <c r="C241" s="400" t="s">
        <v>836</v>
      </c>
      <c r="D241" s="400" t="s">
        <v>300</v>
      </c>
    </row>
    <row r="242" customFormat="false" ht="11.4" hidden="false" customHeight="false" outlineLevel="0" collapsed="false">
      <c r="A242" s="400" t="s">
        <v>380</v>
      </c>
      <c r="B242" s="400" t="s">
        <v>837</v>
      </c>
      <c r="C242" s="400" t="s">
        <v>838</v>
      </c>
      <c r="D242" s="400" t="s">
        <v>300</v>
      </c>
    </row>
    <row r="243" customFormat="false" ht="11.4" hidden="false" customHeight="false" outlineLevel="0" collapsed="false">
      <c r="A243" s="400" t="s">
        <v>380</v>
      </c>
      <c r="B243" s="400" t="s">
        <v>839</v>
      </c>
      <c r="C243" s="400" t="s">
        <v>840</v>
      </c>
      <c r="D243" s="400" t="s">
        <v>300</v>
      </c>
    </row>
    <row r="244" customFormat="false" ht="11.4" hidden="false" customHeight="false" outlineLevel="0" collapsed="false">
      <c r="A244" s="400" t="s">
        <v>380</v>
      </c>
      <c r="B244" s="400" t="s">
        <v>841</v>
      </c>
      <c r="C244" s="400" t="s">
        <v>842</v>
      </c>
      <c r="D244" s="400" t="s">
        <v>300</v>
      </c>
    </row>
    <row r="245" customFormat="false" ht="11.4" hidden="false" customHeight="false" outlineLevel="0" collapsed="false">
      <c r="A245" s="400" t="s">
        <v>380</v>
      </c>
      <c r="B245" s="400" t="s">
        <v>843</v>
      </c>
      <c r="C245" s="400" t="s">
        <v>844</v>
      </c>
      <c r="D245" s="400" t="s">
        <v>300</v>
      </c>
    </row>
    <row r="246" customFormat="false" ht="11.4" hidden="false" customHeight="false" outlineLevel="0" collapsed="false">
      <c r="A246" s="400" t="s">
        <v>380</v>
      </c>
      <c r="B246" s="400" t="s">
        <v>845</v>
      </c>
      <c r="C246" s="400" t="s">
        <v>846</v>
      </c>
      <c r="D246" s="400" t="s">
        <v>300</v>
      </c>
    </row>
    <row r="247" customFormat="false" ht="11.4" hidden="false" customHeight="false" outlineLevel="0" collapsed="false">
      <c r="A247" s="400" t="s">
        <v>380</v>
      </c>
      <c r="B247" s="400" t="s">
        <v>847</v>
      </c>
      <c r="C247" s="400" t="s">
        <v>848</v>
      </c>
      <c r="D247" s="400" t="s">
        <v>300</v>
      </c>
    </row>
    <row r="248" customFormat="false" ht="11.4" hidden="false" customHeight="false" outlineLevel="0" collapsed="false">
      <c r="A248" s="400" t="s">
        <v>380</v>
      </c>
      <c r="B248" s="400" t="s">
        <v>849</v>
      </c>
      <c r="C248" s="400" t="s">
        <v>850</v>
      </c>
      <c r="D248" s="400" t="s">
        <v>300</v>
      </c>
    </row>
    <row r="249" customFormat="false" ht="11.4" hidden="false" customHeight="false" outlineLevel="0" collapsed="false">
      <c r="A249" s="400" t="s">
        <v>380</v>
      </c>
      <c r="B249" s="400" t="s">
        <v>851</v>
      </c>
      <c r="C249" s="400" t="s">
        <v>852</v>
      </c>
      <c r="D249" s="400" t="s">
        <v>300</v>
      </c>
    </row>
    <row r="250" customFormat="false" ht="11.4" hidden="false" customHeight="false" outlineLevel="0" collapsed="false">
      <c r="A250" s="400" t="s">
        <v>380</v>
      </c>
      <c r="B250" s="400" t="s">
        <v>853</v>
      </c>
      <c r="C250" s="400" t="s">
        <v>854</v>
      </c>
      <c r="D250" s="400" t="s">
        <v>300</v>
      </c>
    </row>
    <row r="251" customFormat="false" ht="11.4" hidden="false" customHeight="false" outlineLevel="0" collapsed="false">
      <c r="A251" s="400" t="s">
        <v>380</v>
      </c>
      <c r="B251" s="400" t="s">
        <v>855</v>
      </c>
      <c r="C251" s="400" t="s">
        <v>856</v>
      </c>
      <c r="D251" s="400" t="s">
        <v>561</v>
      </c>
    </row>
    <row r="252" customFormat="false" ht="11.4" hidden="false" customHeight="false" outlineLevel="0" collapsed="false">
      <c r="A252" s="400" t="s">
        <v>384</v>
      </c>
      <c r="B252" s="400" t="s">
        <v>857</v>
      </c>
      <c r="C252" s="400" t="s">
        <v>858</v>
      </c>
      <c r="D252" s="400" t="s">
        <v>300</v>
      </c>
    </row>
    <row r="253" customFormat="false" ht="11.4" hidden="false" customHeight="false" outlineLevel="0" collapsed="false">
      <c r="A253" s="400" t="s">
        <v>384</v>
      </c>
      <c r="B253" s="400" t="s">
        <v>859</v>
      </c>
      <c r="C253" s="400" t="s">
        <v>860</v>
      </c>
      <c r="D253" s="400" t="s">
        <v>300</v>
      </c>
    </row>
    <row r="254" customFormat="false" ht="11.4" hidden="false" customHeight="false" outlineLevel="0" collapsed="false">
      <c r="A254" s="400" t="s">
        <v>384</v>
      </c>
      <c r="B254" s="400" t="s">
        <v>861</v>
      </c>
      <c r="C254" s="400" t="s">
        <v>862</v>
      </c>
      <c r="D254" s="400" t="s">
        <v>300</v>
      </c>
    </row>
    <row r="255" customFormat="false" ht="11.4" hidden="false" customHeight="false" outlineLevel="0" collapsed="false">
      <c r="A255" s="400" t="s">
        <v>384</v>
      </c>
      <c r="B255" s="400" t="s">
        <v>863</v>
      </c>
      <c r="C255" s="400" t="s">
        <v>864</v>
      </c>
      <c r="D255" s="400" t="s">
        <v>300</v>
      </c>
    </row>
    <row r="256" customFormat="false" ht="11.4" hidden="false" customHeight="false" outlineLevel="0" collapsed="false">
      <c r="A256" s="400" t="s">
        <v>384</v>
      </c>
      <c r="B256" s="400" t="s">
        <v>865</v>
      </c>
      <c r="C256" s="400" t="s">
        <v>866</v>
      </c>
      <c r="D256" s="400" t="s">
        <v>300</v>
      </c>
    </row>
    <row r="257" customFormat="false" ht="11.4" hidden="false" customHeight="false" outlineLevel="0" collapsed="false">
      <c r="A257" s="400" t="s">
        <v>384</v>
      </c>
      <c r="B257" s="400" t="s">
        <v>867</v>
      </c>
      <c r="C257" s="400" t="s">
        <v>868</v>
      </c>
      <c r="D257" s="400" t="s">
        <v>561</v>
      </c>
    </row>
    <row r="258" customFormat="false" ht="11.4" hidden="false" customHeight="false" outlineLevel="0" collapsed="false">
      <c r="A258" s="400" t="s">
        <v>384</v>
      </c>
      <c r="B258" s="400" t="s">
        <v>869</v>
      </c>
      <c r="C258" s="400" t="s">
        <v>870</v>
      </c>
      <c r="D258" s="400" t="s">
        <v>561</v>
      </c>
    </row>
    <row r="259" customFormat="false" ht="11.4" hidden="false" customHeight="false" outlineLevel="0" collapsed="false">
      <c r="A259" s="400" t="s">
        <v>384</v>
      </c>
      <c r="B259" s="400" t="s">
        <v>871</v>
      </c>
      <c r="C259" s="400" t="s">
        <v>872</v>
      </c>
      <c r="D259" s="400" t="s">
        <v>300</v>
      </c>
    </row>
    <row r="260" customFormat="false" ht="11.4" hidden="false" customHeight="false" outlineLevel="0" collapsed="false">
      <c r="A260" s="400" t="s">
        <v>384</v>
      </c>
      <c r="B260" s="400" t="s">
        <v>873</v>
      </c>
      <c r="C260" s="400" t="s">
        <v>874</v>
      </c>
      <c r="D260" s="400" t="s">
        <v>300</v>
      </c>
    </row>
    <row r="261" customFormat="false" ht="11.4" hidden="false" customHeight="false" outlineLevel="0" collapsed="false">
      <c r="A261" s="400" t="s">
        <v>384</v>
      </c>
      <c r="B261" s="400" t="s">
        <v>875</v>
      </c>
      <c r="C261" s="400" t="s">
        <v>876</v>
      </c>
      <c r="D261" s="400" t="s">
        <v>300</v>
      </c>
    </row>
    <row r="262" customFormat="false" ht="11.4" hidden="false" customHeight="false" outlineLevel="0" collapsed="false">
      <c r="A262" s="400" t="s">
        <v>384</v>
      </c>
      <c r="B262" s="400" t="s">
        <v>877</v>
      </c>
      <c r="C262" s="400" t="s">
        <v>878</v>
      </c>
      <c r="D262" s="400" t="s">
        <v>300</v>
      </c>
    </row>
    <row r="263" customFormat="false" ht="11.4" hidden="false" customHeight="false" outlineLevel="0" collapsed="false">
      <c r="A263" s="400" t="s">
        <v>388</v>
      </c>
      <c r="B263" s="400" t="s">
        <v>879</v>
      </c>
      <c r="C263" s="400" t="s">
        <v>880</v>
      </c>
      <c r="D263" s="400" t="s">
        <v>300</v>
      </c>
    </row>
    <row r="264" customFormat="false" ht="11.4" hidden="false" customHeight="false" outlineLevel="0" collapsed="false">
      <c r="A264" s="400" t="s">
        <v>388</v>
      </c>
      <c r="B264" s="400" t="s">
        <v>800</v>
      </c>
      <c r="C264" s="400" t="s">
        <v>881</v>
      </c>
      <c r="D264" s="400" t="s">
        <v>300</v>
      </c>
    </row>
    <row r="265" customFormat="false" ht="11.4" hidden="false" customHeight="false" outlineLevel="0" collapsed="false">
      <c r="A265" s="400" t="s">
        <v>388</v>
      </c>
      <c r="B265" s="400" t="s">
        <v>394</v>
      </c>
      <c r="C265" s="400" t="s">
        <v>882</v>
      </c>
      <c r="D265" s="400" t="s">
        <v>300</v>
      </c>
    </row>
    <row r="266" customFormat="false" ht="11.4" hidden="false" customHeight="false" outlineLevel="0" collapsed="false">
      <c r="A266" s="400" t="s">
        <v>388</v>
      </c>
      <c r="B266" s="400" t="s">
        <v>883</v>
      </c>
      <c r="C266" s="400" t="s">
        <v>884</v>
      </c>
      <c r="D266" s="400" t="s">
        <v>300</v>
      </c>
    </row>
    <row r="267" customFormat="false" ht="11.4" hidden="false" customHeight="false" outlineLevel="0" collapsed="false">
      <c r="A267" s="400" t="s">
        <v>388</v>
      </c>
      <c r="B267" s="400" t="s">
        <v>885</v>
      </c>
      <c r="C267" s="400" t="s">
        <v>886</v>
      </c>
      <c r="D267" s="400" t="s">
        <v>300</v>
      </c>
    </row>
    <row r="268" customFormat="false" ht="11.4" hidden="false" customHeight="false" outlineLevel="0" collapsed="false">
      <c r="A268" s="400" t="s">
        <v>388</v>
      </c>
      <c r="B268" s="400" t="s">
        <v>887</v>
      </c>
      <c r="C268" s="400" t="s">
        <v>888</v>
      </c>
      <c r="D268" s="400" t="s">
        <v>300</v>
      </c>
    </row>
    <row r="269" customFormat="false" ht="11.4" hidden="false" customHeight="false" outlineLevel="0" collapsed="false">
      <c r="A269" s="400" t="s">
        <v>388</v>
      </c>
      <c r="B269" s="400" t="s">
        <v>889</v>
      </c>
      <c r="C269" s="400" t="s">
        <v>890</v>
      </c>
      <c r="D269" s="400" t="s">
        <v>300</v>
      </c>
    </row>
    <row r="270" customFormat="false" ht="11.4" hidden="false" customHeight="false" outlineLevel="0" collapsed="false">
      <c r="A270" s="400" t="s">
        <v>388</v>
      </c>
      <c r="B270" s="400" t="s">
        <v>891</v>
      </c>
      <c r="C270" s="400" t="s">
        <v>892</v>
      </c>
      <c r="D270" s="400" t="s">
        <v>300</v>
      </c>
    </row>
    <row r="271" customFormat="false" ht="11.4" hidden="false" customHeight="false" outlineLevel="0" collapsed="false">
      <c r="A271" s="400" t="s">
        <v>388</v>
      </c>
      <c r="B271" s="400" t="s">
        <v>893</v>
      </c>
      <c r="C271" s="400" t="s">
        <v>894</v>
      </c>
      <c r="D271" s="400" t="s">
        <v>300</v>
      </c>
    </row>
    <row r="272" customFormat="false" ht="11.4" hidden="false" customHeight="false" outlineLevel="0" collapsed="false">
      <c r="A272" s="400" t="s">
        <v>388</v>
      </c>
      <c r="B272" s="400" t="s">
        <v>895</v>
      </c>
      <c r="C272" s="400" t="s">
        <v>896</v>
      </c>
      <c r="D272" s="400" t="s">
        <v>300</v>
      </c>
    </row>
    <row r="273" customFormat="false" ht="11.4" hidden="false" customHeight="false" outlineLevel="0" collapsed="false">
      <c r="A273" s="400" t="s">
        <v>388</v>
      </c>
      <c r="B273" s="400" t="s">
        <v>897</v>
      </c>
      <c r="C273" s="400" t="s">
        <v>898</v>
      </c>
      <c r="D273" s="400" t="s">
        <v>300</v>
      </c>
    </row>
    <row r="274" customFormat="false" ht="11.4" hidden="false" customHeight="false" outlineLevel="0" collapsed="false">
      <c r="A274" s="400" t="s">
        <v>388</v>
      </c>
      <c r="B274" s="400" t="s">
        <v>899</v>
      </c>
      <c r="C274" s="400" t="s">
        <v>900</v>
      </c>
      <c r="D274" s="400" t="s">
        <v>300</v>
      </c>
    </row>
    <row r="275" customFormat="false" ht="11.4" hidden="false" customHeight="false" outlineLevel="0" collapsed="false">
      <c r="A275" s="400" t="s">
        <v>388</v>
      </c>
      <c r="B275" s="400" t="s">
        <v>901</v>
      </c>
      <c r="C275" s="400" t="s">
        <v>902</v>
      </c>
      <c r="D275" s="400" t="s">
        <v>300</v>
      </c>
    </row>
    <row r="276" customFormat="false" ht="11.4" hidden="false" customHeight="false" outlineLevel="0" collapsed="false">
      <c r="A276" s="400" t="s">
        <v>388</v>
      </c>
      <c r="B276" s="400" t="s">
        <v>903</v>
      </c>
      <c r="C276" s="400" t="s">
        <v>904</v>
      </c>
      <c r="D276" s="400" t="s">
        <v>561</v>
      </c>
    </row>
    <row r="277" customFormat="false" ht="11.4" hidden="false" customHeight="false" outlineLevel="0" collapsed="false">
      <c r="A277" s="400" t="s">
        <v>388</v>
      </c>
      <c r="B277" s="400" t="s">
        <v>905</v>
      </c>
      <c r="C277" s="400" t="s">
        <v>906</v>
      </c>
      <c r="D277" s="400" t="s">
        <v>300</v>
      </c>
    </row>
    <row r="278" customFormat="false" ht="11.4" hidden="false" customHeight="false" outlineLevel="0" collapsed="false">
      <c r="A278" s="400" t="s">
        <v>388</v>
      </c>
      <c r="B278" s="400" t="s">
        <v>907</v>
      </c>
      <c r="C278" s="400" t="s">
        <v>908</v>
      </c>
      <c r="D278" s="400" t="s">
        <v>300</v>
      </c>
    </row>
    <row r="279" customFormat="false" ht="11.4" hidden="false" customHeight="false" outlineLevel="0" collapsed="false">
      <c r="A279" s="400" t="s">
        <v>388</v>
      </c>
      <c r="B279" s="400" t="s">
        <v>909</v>
      </c>
      <c r="C279" s="400" t="s">
        <v>910</v>
      </c>
      <c r="D279" s="400" t="s">
        <v>300</v>
      </c>
    </row>
    <row r="280" customFormat="false" ht="11.4" hidden="false" customHeight="false" outlineLevel="0" collapsed="false">
      <c r="A280" s="400" t="s">
        <v>388</v>
      </c>
      <c r="B280" s="400" t="s">
        <v>911</v>
      </c>
      <c r="C280" s="400" t="s">
        <v>912</v>
      </c>
      <c r="D280" s="400" t="s">
        <v>300</v>
      </c>
    </row>
    <row r="281" customFormat="false" ht="11.4" hidden="false" customHeight="false" outlineLevel="0" collapsed="false">
      <c r="A281" s="400" t="s">
        <v>392</v>
      </c>
      <c r="B281" s="400" t="s">
        <v>835</v>
      </c>
      <c r="C281" s="400" t="s">
        <v>913</v>
      </c>
      <c r="D281" s="400" t="s">
        <v>300</v>
      </c>
    </row>
    <row r="282" customFormat="false" ht="11.4" hidden="false" customHeight="false" outlineLevel="0" collapsed="false">
      <c r="A282" s="400" t="s">
        <v>392</v>
      </c>
      <c r="B282" s="400" t="s">
        <v>914</v>
      </c>
      <c r="C282" s="400" t="s">
        <v>915</v>
      </c>
      <c r="D282" s="400" t="s">
        <v>300</v>
      </c>
    </row>
    <row r="283" customFormat="false" ht="11.4" hidden="false" customHeight="false" outlineLevel="0" collapsed="false">
      <c r="A283" s="400" t="s">
        <v>392</v>
      </c>
      <c r="B283" s="400" t="s">
        <v>916</v>
      </c>
      <c r="C283" s="400" t="s">
        <v>917</v>
      </c>
      <c r="D283" s="400" t="s">
        <v>300</v>
      </c>
    </row>
    <row r="284" customFormat="false" ht="11.4" hidden="false" customHeight="false" outlineLevel="0" collapsed="false">
      <c r="A284" s="400" t="s">
        <v>392</v>
      </c>
      <c r="B284" s="400" t="s">
        <v>918</v>
      </c>
      <c r="C284" s="400" t="s">
        <v>919</v>
      </c>
      <c r="D284" s="400" t="s">
        <v>300</v>
      </c>
    </row>
    <row r="285" customFormat="false" ht="11.4" hidden="false" customHeight="false" outlineLevel="0" collapsed="false">
      <c r="A285" s="400" t="s">
        <v>392</v>
      </c>
      <c r="B285" s="400" t="s">
        <v>920</v>
      </c>
      <c r="C285" s="400" t="s">
        <v>921</v>
      </c>
      <c r="D285" s="400" t="s">
        <v>300</v>
      </c>
    </row>
    <row r="286" customFormat="false" ht="11.4" hidden="false" customHeight="false" outlineLevel="0" collapsed="false">
      <c r="A286" s="400" t="s">
        <v>392</v>
      </c>
      <c r="B286" s="400" t="s">
        <v>922</v>
      </c>
      <c r="C286" s="400" t="s">
        <v>923</v>
      </c>
      <c r="D286" s="400" t="s">
        <v>300</v>
      </c>
    </row>
    <row r="287" customFormat="false" ht="11.4" hidden="false" customHeight="false" outlineLevel="0" collapsed="false">
      <c r="A287" s="400" t="s">
        <v>392</v>
      </c>
      <c r="B287" s="400" t="s">
        <v>924</v>
      </c>
      <c r="C287" s="400" t="s">
        <v>925</v>
      </c>
      <c r="D287" s="400" t="s">
        <v>300</v>
      </c>
    </row>
    <row r="288" customFormat="false" ht="11.4" hidden="false" customHeight="false" outlineLevel="0" collapsed="false">
      <c r="A288" s="400" t="s">
        <v>392</v>
      </c>
      <c r="B288" s="400" t="s">
        <v>926</v>
      </c>
      <c r="C288" s="400" t="s">
        <v>927</v>
      </c>
      <c r="D288" s="400" t="s">
        <v>300</v>
      </c>
    </row>
    <row r="289" customFormat="false" ht="11.4" hidden="false" customHeight="false" outlineLevel="0" collapsed="false">
      <c r="A289" s="400" t="s">
        <v>392</v>
      </c>
      <c r="B289" s="400" t="s">
        <v>928</v>
      </c>
      <c r="C289" s="400" t="s">
        <v>929</v>
      </c>
      <c r="D289" s="400" t="s">
        <v>300</v>
      </c>
    </row>
    <row r="290" customFormat="false" ht="11.4" hidden="false" customHeight="false" outlineLevel="0" collapsed="false">
      <c r="A290" s="400" t="s">
        <v>392</v>
      </c>
      <c r="B290" s="400" t="s">
        <v>930</v>
      </c>
      <c r="C290" s="400" t="s">
        <v>931</v>
      </c>
      <c r="D290" s="400" t="s">
        <v>300</v>
      </c>
    </row>
    <row r="291" customFormat="false" ht="11.4" hidden="false" customHeight="false" outlineLevel="0" collapsed="false">
      <c r="A291" s="400" t="s">
        <v>392</v>
      </c>
      <c r="B291" s="400" t="s">
        <v>932</v>
      </c>
      <c r="C291" s="400" t="s">
        <v>933</v>
      </c>
      <c r="D291" s="400" t="s">
        <v>300</v>
      </c>
    </row>
    <row r="292" customFormat="false" ht="11.4" hidden="false" customHeight="false" outlineLevel="0" collapsed="false">
      <c r="A292" s="400" t="s">
        <v>392</v>
      </c>
      <c r="B292" s="400" t="s">
        <v>934</v>
      </c>
      <c r="C292" s="400" t="s">
        <v>935</v>
      </c>
      <c r="D292" s="400" t="s">
        <v>300</v>
      </c>
    </row>
    <row r="293" customFormat="false" ht="11.4" hidden="false" customHeight="false" outlineLevel="0" collapsed="false">
      <c r="A293" s="400" t="s">
        <v>392</v>
      </c>
      <c r="B293" s="400" t="s">
        <v>936</v>
      </c>
      <c r="C293" s="400" t="s">
        <v>937</v>
      </c>
      <c r="D293" s="400" t="s">
        <v>561</v>
      </c>
    </row>
    <row r="294" customFormat="false" ht="11.4" hidden="false" customHeight="false" outlineLevel="0" collapsed="false">
      <c r="A294" s="400" t="s">
        <v>392</v>
      </c>
      <c r="B294" s="400" t="s">
        <v>938</v>
      </c>
      <c r="C294" s="400" t="s">
        <v>939</v>
      </c>
      <c r="D294" s="400" t="s">
        <v>300</v>
      </c>
    </row>
    <row r="295" customFormat="false" ht="11.4" hidden="false" customHeight="false" outlineLevel="0" collapsed="false">
      <c r="A295" s="400" t="s">
        <v>392</v>
      </c>
      <c r="B295" s="400" t="s">
        <v>940</v>
      </c>
      <c r="C295" s="400" t="s">
        <v>941</v>
      </c>
      <c r="D295" s="400" t="s">
        <v>300</v>
      </c>
    </row>
    <row r="296" customFormat="false" ht="11.4" hidden="false" customHeight="false" outlineLevel="0" collapsed="false">
      <c r="A296" s="400" t="s">
        <v>392</v>
      </c>
      <c r="B296" s="400" t="s">
        <v>942</v>
      </c>
      <c r="C296" s="400" t="s">
        <v>943</v>
      </c>
      <c r="D296" s="400" t="s">
        <v>300</v>
      </c>
    </row>
    <row r="297" customFormat="false" ht="11.4" hidden="false" customHeight="false" outlineLevel="0" collapsed="false">
      <c r="A297" s="400" t="s">
        <v>392</v>
      </c>
      <c r="B297" s="400" t="s">
        <v>944</v>
      </c>
      <c r="C297" s="400" t="s">
        <v>945</v>
      </c>
      <c r="D297" s="400" t="s">
        <v>300</v>
      </c>
    </row>
    <row r="298" customFormat="false" ht="11.4" hidden="false" customHeight="false" outlineLevel="0" collapsed="false">
      <c r="A298" s="400" t="s">
        <v>392</v>
      </c>
      <c r="B298" s="400" t="s">
        <v>946</v>
      </c>
      <c r="C298" s="400" t="s">
        <v>947</v>
      </c>
      <c r="D298" s="400" t="s">
        <v>300</v>
      </c>
    </row>
    <row r="299" customFormat="false" ht="11.4" hidden="false" customHeight="false" outlineLevel="0" collapsed="false">
      <c r="A299" s="400" t="s">
        <v>392</v>
      </c>
      <c r="B299" s="400" t="s">
        <v>948</v>
      </c>
      <c r="C299" s="400" t="s">
        <v>949</v>
      </c>
      <c r="D299" s="400" t="s">
        <v>300</v>
      </c>
    </row>
    <row r="300" customFormat="false" ht="11.4" hidden="false" customHeight="false" outlineLevel="0" collapsed="false">
      <c r="A300" s="400" t="s">
        <v>392</v>
      </c>
      <c r="B300" s="400" t="s">
        <v>950</v>
      </c>
      <c r="C300" s="400" t="s">
        <v>951</v>
      </c>
      <c r="D300" s="400" t="s">
        <v>300</v>
      </c>
    </row>
    <row r="301" customFormat="false" ht="11.4" hidden="false" customHeight="false" outlineLevel="0" collapsed="false">
      <c r="A301" s="400" t="s">
        <v>392</v>
      </c>
      <c r="B301" s="400" t="s">
        <v>952</v>
      </c>
      <c r="C301" s="400" t="s">
        <v>953</v>
      </c>
      <c r="D301" s="400" t="s">
        <v>300</v>
      </c>
    </row>
    <row r="302" customFormat="false" ht="11.4" hidden="false" customHeight="false" outlineLevel="0" collapsed="false">
      <c r="A302" s="400" t="s">
        <v>396</v>
      </c>
      <c r="B302" s="400" t="s">
        <v>396</v>
      </c>
      <c r="C302" s="400" t="s">
        <v>954</v>
      </c>
      <c r="D302" s="400" t="s">
        <v>481</v>
      </c>
    </row>
    <row r="303" customFormat="false" ht="11.4" hidden="false" customHeight="false" outlineLevel="0" collapsed="false">
      <c r="A303" s="400" t="s">
        <v>400</v>
      </c>
      <c r="B303" s="400" t="s">
        <v>955</v>
      </c>
      <c r="C303" s="400" t="s">
        <v>956</v>
      </c>
      <c r="D303" s="400" t="s">
        <v>300</v>
      </c>
    </row>
    <row r="304" customFormat="false" ht="11.4" hidden="false" customHeight="false" outlineLevel="0" collapsed="false">
      <c r="A304" s="400" t="s">
        <v>400</v>
      </c>
      <c r="B304" s="400" t="s">
        <v>957</v>
      </c>
      <c r="C304" s="400" t="s">
        <v>958</v>
      </c>
      <c r="D304" s="400" t="s">
        <v>300</v>
      </c>
    </row>
    <row r="305" customFormat="false" ht="11.4" hidden="false" customHeight="false" outlineLevel="0" collapsed="false">
      <c r="A305" s="400" t="s">
        <v>400</v>
      </c>
      <c r="B305" s="400" t="s">
        <v>959</v>
      </c>
      <c r="C305" s="400" t="s">
        <v>960</v>
      </c>
      <c r="D305" s="400" t="s">
        <v>300</v>
      </c>
    </row>
    <row r="306" customFormat="false" ht="11.4" hidden="false" customHeight="false" outlineLevel="0" collapsed="false">
      <c r="A306" s="400" t="s">
        <v>400</v>
      </c>
      <c r="B306" s="400" t="s">
        <v>961</v>
      </c>
      <c r="C306" s="400" t="s">
        <v>962</v>
      </c>
      <c r="D306" s="400" t="s">
        <v>300</v>
      </c>
    </row>
    <row r="307" customFormat="false" ht="11.4" hidden="false" customHeight="false" outlineLevel="0" collapsed="false">
      <c r="A307" s="400" t="s">
        <v>400</v>
      </c>
      <c r="B307" s="400" t="s">
        <v>633</v>
      </c>
      <c r="C307" s="400" t="s">
        <v>963</v>
      </c>
      <c r="D307" s="400" t="s">
        <v>300</v>
      </c>
    </row>
    <row r="308" customFormat="false" ht="11.4" hidden="false" customHeight="false" outlineLevel="0" collapsed="false">
      <c r="A308" s="400" t="s">
        <v>400</v>
      </c>
      <c r="B308" s="400" t="s">
        <v>964</v>
      </c>
      <c r="C308" s="400" t="s">
        <v>965</v>
      </c>
      <c r="D308" s="400" t="s">
        <v>300</v>
      </c>
    </row>
    <row r="309" customFormat="false" ht="11.4" hidden="false" customHeight="false" outlineLevel="0" collapsed="false">
      <c r="A309" s="400" t="s">
        <v>400</v>
      </c>
      <c r="B309" s="400" t="s">
        <v>966</v>
      </c>
      <c r="C309" s="400" t="s">
        <v>967</v>
      </c>
      <c r="D309" s="400" t="s">
        <v>300</v>
      </c>
    </row>
    <row r="310" customFormat="false" ht="11.4" hidden="false" customHeight="false" outlineLevel="0" collapsed="false">
      <c r="A310" s="400" t="s">
        <v>400</v>
      </c>
      <c r="B310" s="400" t="s">
        <v>968</v>
      </c>
      <c r="C310" s="400" t="s">
        <v>969</v>
      </c>
      <c r="D310" s="400" t="s">
        <v>300</v>
      </c>
    </row>
    <row r="311" customFormat="false" ht="11.4" hidden="false" customHeight="false" outlineLevel="0" collapsed="false">
      <c r="A311" s="400" t="s">
        <v>400</v>
      </c>
      <c r="B311" s="400" t="s">
        <v>970</v>
      </c>
      <c r="C311" s="400" t="s">
        <v>971</v>
      </c>
      <c r="D311" s="400" t="s">
        <v>300</v>
      </c>
    </row>
    <row r="312" customFormat="false" ht="11.4" hidden="false" customHeight="false" outlineLevel="0" collapsed="false">
      <c r="A312" s="400" t="s">
        <v>400</v>
      </c>
      <c r="B312" s="400" t="s">
        <v>972</v>
      </c>
      <c r="C312" s="400" t="s">
        <v>973</v>
      </c>
      <c r="D312" s="400" t="s">
        <v>300</v>
      </c>
    </row>
    <row r="313" customFormat="false" ht="11.4" hidden="false" customHeight="false" outlineLevel="0" collapsed="false">
      <c r="A313" s="400" t="s">
        <v>400</v>
      </c>
      <c r="B313" s="400" t="s">
        <v>974</v>
      </c>
      <c r="C313" s="400" t="s">
        <v>975</v>
      </c>
      <c r="D313" s="400" t="s">
        <v>300</v>
      </c>
    </row>
    <row r="314" customFormat="false" ht="11.4" hidden="false" customHeight="false" outlineLevel="0" collapsed="false">
      <c r="A314" s="400" t="s">
        <v>400</v>
      </c>
      <c r="B314" s="400" t="s">
        <v>976</v>
      </c>
      <c r="C314" s="400" t="s">
        <v>977</v>
      </c>
      <c r="D314" s="400" t="s">
        <v>300</v>
      </c>
    </row>
    <row r="315" customFormat="false" ht="11.4" hidden="false" customHeight="false" outlineLevel="0" collapsed="false">
      <c r="A315" s="400" t="s">
        <v>404</v>
      </c>
      <c r="B315" s="400" t="s">
        <v>978</v>
      </c>
      <c r="C315" s="400" t="s">
        <v>979</v>
      </c>
      <c r="D315" s="400" t="s">
        <v>300</v>
      </c>
    </row>
    <row r="316" customFormat="false" ht="11.4" hidden="false" customHeight="false" outlineLevel="0" collapsed="false">
      <c r="A316" s="400" t="s">
        <v>404</v>
      </c>
      <c r="B316" s="400" t="s">
        <v>980</v>
      </c>
      <c r="C316" s="400" t="s">
        <v>981</v>
      </c>
      <c r="D316" s="400" t="s">
        <v>300</v>
      </c>
    </row>
    <row r="317" customFormat="false" ht="11.4" hidden="false" customHeight="false" outlineLevel="0" collapsed="false">
      <c r="A317" s="400" t="s">
        <v>404</v>
      </c>
      <c r="B317" s="400" t="s">
        <v>982</v>
      </c>
      <c r="C317" s="400" t="s">
        <v>983</v>
      </c>
      <c r="D317" s="400" t="s">
        <v>300</v>
      </c>
    </row>
    <row r="318" customFormat="false" ht="11.4" hidden="false" customHeight="false" outlineLevel="0" collapsed="false">
      <c r="A318" s="400" t="s">
        <v>404</v>
      </c>
      <c r="B318" s="400" t="s">
        <v>984</v>
      </c>
      <c r="C318" s="400" t="s">
        <v>985</v>
      </c>
      <c r="D318" s="400" t="s">
        <v>300</v>
      </c>
    </row>
    <row r="319" customFormat="false" ht="11.4" hidden="false" customHeight="false" outlineLevel="0" collapsed="false">
      <c r="A319" s="400" t="s">
        <v>404</v>
      </c>
      <c r="B319" s="400" t="s">
        <v>986</v>
      </c>
      <c r="C319" s="400" t="s">
        <v>987</v>
      </c>
      <c r="D319" s="400" t="s">
        <v>300</v>
      </c>
    </row>
    <row r="320" customFormat="false" ht="11.4" hidden="false" customHeight="false" outlineLevel="0" collapsed="false">
      <c r="A320" s="400" t="s">
        <v>404</v>
      </c>
      <c r="B320" s="400" t="s">
        <v>988</v>
      </c>
      <c r="C320" s="400" t="s">
        <v>989</v>
      </c>
      <c r="D320" s="400" t="s">
        <v>300</v>
      </c>
    </row>
    <row r="321" customFormat="false" ht="11.4" hidden="false" customHeight="false" outlineLevel="0" collapsed="false">
      <c r="A321" s="400" t="s">
        <v>404</v>
      </c>
      <c r="B321" s="400" t="s">
        <v>990</v>
      </c>
      <c r="C321" s="400" t="s">
        <v>991</v>
      </c>
      <c r="D321" s="400" t="s">
        <v>300</v>
      </c>
    </row>
    <row r="322" customFormat="false" ht="11.4" hidden="false" customHeight="false" outlineLevel="0" collapsed="false">
      <c r="A322" s="400" t="s">
        <v>404</v>
      </c>
      <c r="B322" s="400" t="s">
        <v>992</v>
      </c>
      <c r="C322" s="400" t="s">
        <v>993</v>
      </c>
      <c r="D322" s="400" t="s">
        <v>300</v>
      </c>
    </row>
    <row r="323" customFormat="false" ht="11.4" hidden="false" customHeight="false" outlineLevel="0" collapsed="false">
      <c r="A323" s="400" t="s">
        <v>404</v>
      </c>
      <c r="B323" s="400" t="s">
        <v>994</v>
      </c>
      <c r="C323" s="400" t="s">
        <v>995</v>
      </c>
      <c r="D323" s="400" t="s">
        <v>300</v>
      </c>
    </row>
    <row r="324" customFormat="false" ht="11.4" hidden="false" customHeight="false" outlineLevel="0" collapsed="false">
      <c r="A324" s="400" t="s">
        <v>404</v>
      </c>
      <c r="B324" s="400" t="s">
        <v>996</v>
      </c>
      <c r="C324" s="400" t="s">
        <v>997</v>
      </c>
      <c r="D324" s="400" t="s">
        <v>300</v>
      </c>
    </row>
    <row r="325" customFormat="false" ht="11.4" hidden="false" customHeight="false" outlineLevel="0" collapsed="false">
      <c r="A325" s="400" t="s">
        <v>404</v>
      </c>
      <c r="B325" s="400" t="s">
        <v>998</v>
      </c>
      <c r="C325" s="400" t="s">
        <v>999</v>
      </c>
      <c r="D325" s="400" t="s">
        <v>300</v>
      </c>
    </row>
    <row r="326" customFormat="false" ht="11.4" hidden="false" customHeight="false" outlineLevel="0" collapsed="false">
      <c r="A326" s="400" t="s">
        <v>404</v>
      </c>
      <c r="B326" s="400" t="s">
        <v>1000</v>
      </c>
      <c r="C326" s="400" t="s">
        <v>1001</v>
      </c>
      <c r="D326" s="400" t="s">
        <v>561</v>
      </c>
    </row>
    <row r="327" customFormat="false" ht="11.4" hidden="false" customHeight="false" outlineLevel="0" collapsed="false">
      <c r="A327" s="400" t="s">
        <v>404</v>
      </c>
      <c r="B327" s="400" t="s">
        <v>1002</v>
      </c>
      <c r="C327" s="400" t="s">
        <v>1003</v>
      </c>
      <c r="D327" s="400" t="s">
        <v>300</v>
      </c>
    </row>
    <row r="328" customFormat="false" ht="11.4" hidden="false" customHeight="false" outlineLevel="0" collapsed="false">
      <c r="A328" s="400" t="s">
        <v>404</v>
      </c>
      <c r="B328" s="400" t="s">
        <v>1004</v>
      </c>
      <c r="C328" s="400" t="s">
        <v>1005</v>
      </c>
      <c r="D328" s="400" t="s">
        <v>300</v>
      </c>
    </row>
    <row r="329" customFormat="false" ht="11.4" hidden="false" customHeight="false" outlineLevel="0" collapsed="false">
      <c r="A329" s="400" t="s">
        <v>404</v>
      </c>
      <c r="B329" s="400" t="s">
        <v>1006</v>
      </c>
      <c r="C329" s="400" t="s">
        <v>1007</v>
      </c>
      <c r="D329" s="400" t="s">
        <v>300</v>
      </c>
    </row>
    <row r="330" customFormat="false" ht="11.4" hidden="false" customHeight="false" outlineLevel="0" collapsed="false">
      <c r="A330" s="400" t="s">
        <v>408</v>
      </c>
      <c r="B330" s="400" t="s">
        <v>1008</v>
      </c>
      <c r="C330" s="400" t="s">
        <v>1009</v>
      </c>
      <c r="D330" s="400" t="s">
        <v>336</v>
      </c>
    </row>
    <row r="331" customFormat="false" ht="11.4" hidden="false" customHeight="false" outlineLevel="0" collapsed="false">
      <c r="A331" s="400" t="s">
        <v>408</v>
      </c>
      <c r="B331" s="400" t="s">
        <v>1010</v>
      </c>
      <c r="C331" s="400" t="s">
        <v>1011</v>
      </c>
      <c r="D331" s="400" t="s">
        <v>300</v>
      </c>
    </row>
    <row r="332" customFormat="false" ht="11.4" hidden="false" customHeight="false" outlineLevel="0" collapsed="false">
      <c r="A332" s="400" t="s">
        <v>408</v>
      </c>
      <c r="B332" s="400" t="s">
        <v>1012</v>
      </c>
      <c r="C332" s="400" t="s">
        <v>1013</v>
      </c>
      <c r="D332" s="400" t="s">
        <v>300</v>
      </c>
    </row>
    <row r="333" customFormat="false" ht="11.4" hidden="false" customHeight="false" outlineLevel="0" collapsed="false">
      <c r="A333" s="400" t="s">
        <v>408</v>
      </c>
      <c r="B333" s="400" t="s">
        <v>1014</v>
      </c>
      <c r="C333" s="400" t="s">
        <v>1015</v>
      </c>
      <c r="D333" s="400" t="s">
        <v>300</v>
      </c>
    </row>
    <row r="334" customFormat="false" ht="11.4" hidden="false" customHeight="false" outlineLevel="0" collapsed="false">
      <c r="A334" s="400" t="s">
        <v>408</v>
      </c>
      <c r="B334" s="400" t="s">
        <v>1016</v>
      </c>
      <c r="C334" s="400" t="s">
        <v>1017</v>
      </c>
      <c r="D334" s="400" t="s">
        <v>300</v>
      </c>
    </row>
    <row r="335" customFormat="false" ht="11.4" hidden="false" customHeight="false" outlineLevel="0" collapsed="false">
      <c r="A335" s="400" t="s">
        <v>408</v>
      </c>
      <c r="B335" s="400" t="s">
        <v>1018</v>
      </c>
      <c r="C335" s="400" t="s">
        <v>1019</v>
      </c>
      <c r="D335" s="400" t="s">
        <v>300</v>
      </c>
    </row>
    <row r="336" customFormat="false" ht="11.4" hidden="false" customHeight="false" outlineLevel="0" collapsed="false">
      <c r="A336" s="400" t="s">
        <v>408</v>
      </c>
      <c r="B336" s="400" t="s">
        <v>343</v>
      </c>
      <c r="C336" s="400" t="s">
        <v>1020</v>
      </c>
      <c r="D336" s="400" t="s">
        <v>300</v>
      </c>
    </row>
    <row r="337" customFormat="false" ht="11.4" hidden="false" customHeight="false" outlineLevel="0" collapsed="false">
      <c r="A337" s="400" t="s">
        <v>408</v>
      </c>
      <c r="B337" s="400" t="s">
        <v>1021</v>
      </c>
      <c r="C337" s="400" t="s">
        <v>1022</v>
      </c>
      <c r="D337" s="400" t="s">
        <v>300</v>
      </c>
    </row>
    <row r="338" customFormat="false" ht="11.4" hidden="false" customHeight="false" outlineLevel="0" collapsed="false">
      <c r="A338" s="400" t="s">
        <v>408</v>
      </c>
      <c r="B338" s="400" t="s">
        <v>1023</v>
      </c>
      <c r="C338" s="400" t="s">
        <v>1024</v>
      </c>
      <c r="D338" s="400" t="s">
        <v>300</v>
      </c>
    </row>
    <row r="339" customFormat="false" ht="11.4" hidden="false" customHeight="false" outlineLevel="0" collapsed="false">
      <c r="A339" s="400" t="s">
        <v>408</v>
      </c>
      <c r="B339" s="400" t="s">
        <v>926</v>
      </c>
      <c r="C339" s="400" t="s">
        <v>1025</v>
      </c>
      <c r="D339" s="400" t="s">
        <v>300</v>
      </c>
    </row>
    <row r="340" customFormat="false" ht="11.4" hidden="false" customHeight="false" outlineLevel="0" collapsed="false">
      <c r="A340" s="400" t="s">
        <v>408</v>
      </c>
      <c r="B340" s="400" t="s">
        <v>1026</v>
      </c>
      <c r="C340" s="400" t="s">
        <v>1027</v>
      </c>
      <c r="D340" s="400" t="s">
        <v>300</v>
      </c>
    </row>
    <row r="341" customFormat="false" ht="11.4" hidden="false" customHeight="false" outlineLevel="0" collapsed="false">
      <c r="A341" s="400" t="s">
        <v>408</v>
      </c>
      <c r="B341" s="400" t="s">
        <v>1028</v>
      </c>
      <c r="C341" s="400" t="s">
        <v>1029</v>
      </c>
      <c r="D341" s="400" t="s">
        <v>300</v>
      </c>
    </row>
    <row r="342" customFormat="false" ht="11.4" hidden="false" customHeight="false" outlineLevel="0" collapsed="false">
      <c r="A342" s="400" t="s">
        <v>408</v>
      </c>
      <c r="B342" s="400" t="s">
        <v>1030</v>
      </c>
      <c r="C342" s="400" t="s">
        <v>1031</v>
      </c>
      <c r="D342" s="400" t="s">
        <v>300</v>
      </c>
    </row>
    <row r="343" customFormat="false" ht="11.4" hidden="false" customHeight="false" outlineLevel="0" collapsed="false">
      <c r="A343" s="400" t="s">
        <v>408</v>
      </c>
      <c r="B343" s="400" t="s">
        <v>1032</v>
      </c>
      <c r="C343" s="400" t="s">
        <v>1033</v>
      </c>
      <c r="D343" s="400" t="s">
        <v>300</v>
      </c>
    </row>
    <row r="344" customFormat="false" ht="11.4" hidden="false" customHeight="false" outlineLevel="0" collapsed="false">
      <c r="A344" s="400" t="s">
        <v>408</v>
      </c>
      <c r="B344" s="400" t="s">
        <v>659</v>
      </c>
      <c r="C344" s="400" t="s">
        <v>1034</v>
      </c>
      <c r="D344" s="400" t="s">
        <v>300</v>
      </c>
    </row>
    <row r="345" customFormat="false" ht="11.4" hidden="false" customHeight="false" outlineLevel="0" collapsed="false">
      <c r="A345" s="400" t="s">
        <v>408</v>
      </c>
      <c r="B345" s="400" t="s">
        <v>1035</v>
      </c>
      <c r="C345" s="400" t="s">
        <v>1036</v>
      </c>
      <c r="D345" s="400" t="s">
        <v>300</v>
      </c>
    </row>
    <row r="346" customFormat="false" ht="11.4" hidden="false" customHeight="false" outlineLevel="0" collapsed="false">
      <c r="A346" s="400" t="s">
        <v>408</v>
      </c>
      <c r="B346" s="400" t="s">
        <v>1037</v>
      </c>
      <c r="C346" s="400" t="s">
        <v>1038</v>
      </c>
      <c r="D346" s="400" t="s">
        <v>300</v>
      </c>
    </row>
    <row r="347" customFormat="false" ht="11.4" hidden="false" customHeight="false" outlineLevel="0" collapsed="false">
      <c r="A347" s="400" t="s">
        <v>408</v>
      </c>
      <c r="B347" s="400" t="s">
        <v>633</v>
      </c>
      <c r="C347" s="400" t="s">
        <v>1039</v>
      </c>
      <c r="D347" s="400" t="s">
        <v>300</v>
      </c>
    </row>
    <row r="348" customFormat="false" ht="11.4" hidden="false" customHeight="false" outlineLevel="0" collapsed="false">
      <c r="A348" s="400" t="s">
        <v>408</v>
      </c>
      <c r="B348" s="400" t="s">
        <v>828</v>
      </c>
      <c r="C348" s="400" t="s">
        <v>1040</v>
      </c>
      <c r="D348" s="400" t="s">
        <v>300</v>
      </c>
    </row>
    <row r="349" customFormat="false" ht="11.4" hidden="false" customHeight="false" outlineLevel="0" collapsed="false">
      <c r="A349" s="400" t="s">
        <v>408</v>
      </c>
      <c r="B349" s="400" t="s">
        <v>1041</v>
      </c>
      <c r="C349" s="400" t="s">
        <v>1042</v>
      </c>
      <c r="D349" s="400" t="s">
        <v>300</v>
      </c>
    </row>
    <row r="350" customFormat="false" ht="11.4" hidden="false" customHeight="false" outlineLevel="0" collapsed="false">
      <c r="A350" s="400" t="s">
        <v>408</v>
      </c>
      <c r="B350" s="400" t="s">
        <v>1043</v>
      </c>
      <c r="C350" s="400" t="s">
        <v>1044</v>
      </c>
      <c r="D350" s="400" t="s">
        <v>300</v>
      </c>
    </row>
    <row r="351" customFormat="false" ht="11.4" hidden="false" customHeight="false" outlineLevel="0" collapsed="false">
      <c r="A351" s="400" t="s">
        <v>408</v>
      </c>
      <c r="B351" s="400" t="s">
        <v>1045</v>
      </c>
      <c r="C351" s="400" t="s">
        <v>1046</v>
      </c>
      <c r="D351" s="400" t="s">
        <v>300</v>
      </c>
    </row>
    <row r="352" customFormat="false" ht="11.4" hidden="false" customHeight="false" outlineLevel="0" collapsed="false">
      <c r="A352" s="400" t="s">
        <v>412</v>
      </c>
      <c r="B352" s="400" t="s">
        <v>1047</v>
      </c>
      <c r="C352" s="400" t="s">
        <v>1048</v>
      </c>
      <c r="D352" s="400" t="s">
        <v>300</v>
      </c>
    </row>
    <row r="353" customFormat="false" ht="11.4" hidden="false" customHeight="false" outlineLevel="0" collapsed="false">
      <c r="A353" s="400" t="s">
        <v>412</v>
      </c>
      <c r="B353" s="400" t="s">
        <v>1049</v>
      </c>
      <c r="C353" s="400" t="s">
        <v>1050</v>
      </c>
      <c r="D353" s="400" t="s">
        <v>300</v>
      </c>
    </row>
    <row r="354" customFormat="false" ht="11.4" hidden="false" customHeight="false" outlineLevel="0" collapsed="false">
      <c r="A354" s="400" t="s">
        <v>412</v>
      </c>
      <c r="B354" s="400" t="s">
        <v>1051</v>
      </c>
      <c r="C354" s="400" t="s">
        <v>1052</v>
      </c>
      <c r="D354" s="400" t="s">
        <v>300</v>
      </c>
    </row>
    <row r="355" customFormat="false" ht="11.4" hidden="false" customHeight="false" outlineLevel="0" collapsed="false">
      <c r="A355" s="400" t="s">
        <v>412</v>
      </c>
      <c r="B355" s="400" t="s">
        <v>1053</v>
      </c>
      <c r="C355" s="400" t="s">
        <v>1054</v>
      </c>
      <c r="D355" s="400" t="s">
        <v>336</v>
      </c>
    </row>
    <row r="356" customFormat="false" ht="11.4" hidden="false" customHeight="false" outlineLevel="0" collapsed="false">
      <c r="A356" s="400" t="s">
        <v>412</v>
      </c>
      <c r="B356" s="400" t="s">
        <v>1055</v>
      </c>
      <c r="C356" s="400" t="s">
        <v>1056</v>
      </c>
      <c r="D356" s="400" t="s">
        <v>300</v>
      </c>
    </row>
    <row r="357" customFormat="false" ht="11.4" hidden="false" customHeight="false" outlineLevel="0" collapsed="false">
      <c r="A357" s="400" t="s">
        <v>412</v>
      </c>
      <c r="B357" s="400" t="s">
        <v>1057</v>
      </c>
      <c r="C357" s="400" t="s">
        <v>1058</v>
      </c>
      <c r="D357" s="400" t="s">
        <v>300</v>
      </c>
    </row>
    <row r="358" customFormat="false" ht="11.4" hidden="false" customHeight="false" outlineLevel="0" collapsed="false">
      <c r="A358" s="400" t="s">
        <v>412</v>
      </c>
      <c r="B358" s="400" t="s">
        <v>1059</v>
      </c>
      <c r="C358" s="400" t="s">
        <v>1060</v>
      </c>
      <c r="D358" s="400" t="s">
        <v>300</v>
      </c>
    </row>
    <row r="359" customFormat="false" ht="11.4" hidden="false" customHeight="false" outlineLevel="0" collapsed="false">
      <c r="A359" s="400" t="s">
        <v>412</v>
      </c>
      <c r="B359" s="400" t="s">
        <v>1061</v>
      </c>
      <c r="C359" s="400" t="s">
        <v>1062</v>
      </c>
      <c r="D359" s="400" t="s">
        <v>300</v>
      </c>
    </row>
    <row r="360" customFormat="false" ht="11.4" hidden="false" customHeight="false" outlineLevel="0" collapsed="false">
      <c r="A360" s="400" t="s">
        <v>412</v>
      </c>
      <c r="B360" s="400" t="s">
        <v>1063</v>
      </c>
      <c r="C360" s="400" t="s">
        <v>1064</v>
      </c>
      <c r="D360" s="400" t="s">
        <v>300</v>
      </c>
    </row>
    <row r="361" customFormat="false" ht="11.4" hidden="false" customHeight="false" outlineLevel="0" collapsed="false">
      <c r="A361" s="400" t="s">
        <v>412</v>
      </c>
      <c r="B361" s="400" t="s">
        <v>1065</v>
      </c>
      <c r="C361" s="400" t="s">
        <v>1066</v>
      </c>
      <c r="D361" s="400" t="s">
        <v>300</v>
      </c>
    </row>
    <row r="362" customFormat="false" ht="11.4" hidden="false" customHeight="false" outlineLevel="0" collapsed="false">
      <c r="A362" s="400" t="s">
        <v>412</v>
      </c>
      <c r="B362" s="400" t="s">
        <v>1067</v>
      </c>
      <c r="C362" s="400" t="s">
        <v>1068</v>
      </c>
      <c r="D362" s="400" t="s">
        <v>300</v>
      </c>
    </row>
    <row r="363" customFormat="false" ht="11.4" hidden="false" customHeight="false" outlineLevel="0" collapsed="false">
      <c r="A363" s="400" t="s">
        <v>412</v>
      </c>
      <c r="B363" s="400" t="s">
        <v>1069</v>
      </c>
      <c r="C363" s="400" t="s">
        <v>1070</v>
      </c>
      <c r="D363" s="400" t="s">
        <v>300</v>
      </c>
    </row>
    <row r="364" customFormat="false" ht="11.4" hidden="false" customHeight="false" outlineLevel="0" collapsed="false">
      <c r="A364" s="400" t="s">
        <v>412</v>
      </c>
      <c r="B364" s="400" t="s">
        <v>1071</v>
      </c>
      <c r="C364" s="400" t="s">
        <v>1072</v>
      </c>
      <c r="D364" s="400" t="s">
        <v>300</v>
      </c>
    </row>
    <row r="365" customFormat="false" ht="11.4" hidden="false" customHeight="false" outlineLevel="0" collapsed="false">
      <c r="A365" s="400" t="s">
        <v>412</v>
      </c>
      <c r="B365" s="400" t="s">
        <v>1073</v>
      </c>
      <c r="C365" s="400" t="s">
        <v>1074</v>
      </c>
      <c r="D365" s="400" t="s">
        <v>300</v>
      </c>
    </row>
    <row r="366" customFormat="false" ht="11.4" hidden="false" customHeight="false" outlineLevel="0" collapsed="false">
      <c r="A366" s="400" t="s">
        <v>412</v>
      </c>
      <c r="B366" s="400" t="s">
        <v>1075</v>
      </c>
      <c r="C366" s="400" t="s">
        <v>1076</v>
      </c>
      <c r="D366" s="400" t="s">
        <v>300</v>
      </c>
    </row>
    <row r="367" customFormat="false" ht="11.4" hidden="false" customHeight="false" outlineLevel="0" collapsed="false">
      <c r="A367" s="400" t="s">
        <v>412</v>
      </c>
      <c r="B367" s="400" t="s">
        <v>1077</v>
      </c>
      <c r="C367" s="400" t="s">
        <v>1078</v>
      </c>
      <c r="D367" s="400" t="s">
        <v>561</v>
      </c>
    </row>
    <row r="368" customFormat="false" ht="11.4" hidden="false" customHeight="false" outlineLevel="0" collapsed="false">
      <c r="A368" s="400" t="s">
        <v>412</v>
      </c>
      <c r="B368" s="400" t="s">
        <v>1079</v>
      </c>
      <c r="C368" s="400" t="s">
        <v>1080</v>
      </c>
      <c r="D368" s="400" t="s">
        <v>300</v>
      </c>
    </row>
    <row r="369" customFormat="false" ht="11.4" hidden="false" customHeight="false" outlineLevel="0" collapsed="false">
      <c r="A369" s="400" t="s">
        <v>412</v>
      </c>
      <c r="B369" s="400" t="s">
        <v>1081</v>
      </c>
      <c r="C369" s="400" t="s">
        <v>1082</v>
      </c>
      <c r="D369" s="400" t="s">
        <v>300</v>
      </c>
    </row>
    <row r="370" customFormat="false" ht="11.4" hidden="false" customHeight="false" outlineLevel="0" collapsed="false">
      <c r="A370" s="400" t="s">
        <v>412</v>
      </c>
      <c r="B370" s="400" t="s">
        <v>1083</v>
      </c>
      <c r="C370" s="400" t="s">
        <v>1084</v>
      </c>
      <c r="D370" s="400" t="s">
        <v>300</v>
      </c>
    </row>
    <row r="371" customFormat="false" ht="11.4" hidden="false" customHeight="false" outlineLevel="0" collapsed="false">
      <c r="A371" s="400" t="s">
        <v>412</v>
      </c>
      <c r="B371" s="400" t="s">
        <v>1085</v>
      </c>
      <c r="C371" s="400" t="s">
        <v>1086</v>
      </c>
      <c r="D371" s="400" t="s">
        <v>300</v>
      </c>
    </row>
    <row r="372" customFormat="false" ht="11.4" hidden="false" customHeight="false" outlineLevel="0" collapsed="false">
      <c r="A372" s="400" t="s">
        <v>412</v>
      </c>
      <c r="B372" s="400" t="s">
        <v>1087</v>
      </c>
      <c r="C372" s="400" t="s">
        <v>1088</v>
      </c>
      <c r="D372" s="400" t="s">
        <v>300</v>
      </c>
    </row>
    <row r="373" customFormat="false" ht="11.4" hidden="false" customHeight="false" outlineLevel="0" collapsed="false">
      <c r="A373" s="400" t="s">
        <v>412</v>
      </c>
      <c r="B373" s="400" t="s">
        <v>1089</v>
      </c>
      <c r="C373" s="400" t="s">
        <v>1090</v>
      </c>
      <c r="D373" s="400" t="s">
        <v>300</v>
      </c>
    </row>
    <row r="374" customFormat="false" ht="11.4" hidden="false" customHeight="false" outlineLevel="0" collapsed="false">
      <c r="A374" s="400" t="s">
        <v>416</v>
      </c>
      <c r="B374" s="400" t="s">
        <v>1091</v>
      </c>
      <c r="C374" s="400" t="s">
        <v>1092</v>
      </c>
      <c r="D374" s="400" t="s">
        <v>300</v>
      </c>
    </row>
    <row r="375" customFormat="false" ht="11.4" hidden="false" customHeight="false" outlineLevel="0" collapsed="false">
      <c r="A375" s="400" t="s">
        <v>416</v>
      </c>
      <c r="B375" s="400" t="s">
        <v>1093</v>
      </c>
      <c r="C375" s="400" t="s">
        <v>1094</v>
      </c>
      <c r="D375" s="400" t="s">
        <v>300</v>
      </c>
    </row>
    <row r="376" customFormat="false" ht="11.4" hidden="false" customHeight="false" outlineLevel="0" collapsed="false">
      <c r="A376" s="400" t="s">
        <v>416</v>
      </c>
      <c r="B376" s="400" t="s">
        <v>1095</v>
      </c>
      <c r="C376" s="400" t="s">
        <v>1096</v>
      </c>
      <c r="D376" s="400" t="s">
        <v>300</v>
      </c>
    </row>
    <row r="377" customFormat="false" ht="11.4" hidden="false" customHeight="false" outlineLevel="0" collapsed="false">
      <c r="A377" s="400" t="s">
        <v>416</v>
      </c>
      <c r="B377" s="400" t="s">
        <v>1097</v>
      </c>
      <c r="C377" s="400" t="s">
        <v>1098</v>
      </c>
      <c r="D377" s="400" t="s">
        <v>300</v>
      </c>
    </row>
    <row r="378" customFormat="false" ht="11.4" hidden="false" customHeight="false" outlineLevel="0" collapsed="false">
      <c r="A378" s="400" t="s">
        <v>416</v>
      </c>
      <c r="B378" s="400" t="s">
        <v>1099</v>
      </c>
      <c r="C378" s="400" t="s">
        <v>1100</v>
      </c>
      <c r="D378" s="400" t="s">
        <v>300</v>
      </c>
    </row>
    <row r="379" customFormat="false" ht="11.4" hidden="false" customHeight="false" outlineLevel="0" collapsed="false">
      <c r="A379" s="400" t="s">
        <v>416</v>
      </c>
      <c r="B379" s="400" t="s">
        <v>1101</v>
      </c>
      <c r="C379" s="400" t="s">
        <v>1102</v>
      </c>
      <c r="D379" s="400" t="s">
        <v>300</v>
      </c>
    </row>
    <row r="380" customFormat="false" ht="11.4" hidden="false" customHeight="false" outlineLevel="0" collapsed="false">
      <c r="A380" s="400" t="s">
        <v>416</v>
      </c>
      <c r="B380" s="400" t="s">
        <v>1103</v>
      </c>
      <c r="C380" s="400" t="s">
        <v>1104</v>
      </c>
      <c r="D380" s="400" t="s">
        <v>300</v>
      </c>
    </row>
    <row r="381" customFormat="false" ht="11.4" hidden="false" customHeight="false" outlineLevel="0" collapsed="false">
      <c r="A381" s="400" t="s">
        <v>416</v>
      </c>
      <c r="B381" s="400" t="s">
        <v>1105</v>
      </c>
      <c r="C381" s="400" t="s">
        <v>1106</v>
      </c>
      <c r="D381" s="400" t="s">
        <v>300</v>
      </c>
    </row>
    <row r="382" customFormat="false" ht="11.4" hidden="false" customHeight="false" outlineLevel="0" collapsed="false">
      <c r="A382" s="400" t="s">
        <v>416</v>
      </c>
      <c r="B382" s="400" t="s">
        <v>1107</v>
      </c>
      <c r="C382" s="400" t="s">
        <v>1108</v>
      </c>
      <c r="D382" s="400" t="s">
        <v>300</v>
      </c>
    </row>
    <row r="383" customFormat="false" ht="11.4" hidden="false" customHeight="false" outlineLevel="0" collapsed="false">
      <c r="A383" s="400" t="s">
        <v>416</v>
      </c>
      <c r="B383" s="400" t="s">
        <v>1109</v>
      </c>
      <c r="C383" s="400" t="s">
        <v>1110</v>
      </c>
      <c r="D383" s="400" t="s">
        <v>300</v>
      </c>
    </row>
    <row r="384" customFormat="false" ht="11.4" hidden="false" customHeight="false" outlineLevel="0" collapsed="false">
      <c r="A384" s="400" t="s">
        <v>416</v>
      </c>
      <c r="B384" s="400" t="s">
        <v>1111</v>
      </c>
      <c r="C384" s="400" t="s">
        <v>1112</v>
      </c>
      <c r="D384" s="400" t="s">
        <v>300</v>
      </c>
    </row>
    <row r="385" customFormat="false" ht="11.4" hidden="false" customHeight="false" outlineLevel="0" collapsed="false">
      <c r="A385" s="400" t="s">
        <v>416</v>
      </c>
      <c r="B385" s="400" t="s">
        <v>828</v>
      </c>
      <c r="C385" s="400" t="s">
        <v>1113</v>
      </c>
      <c r="D385" s="400" t="s">
        <v>300</v>
      </c>
    </row>
    <row r="386" customFormat="false" ht="11.4" hidden="false" customHeight="false" outlineLevel="0" collapsed="false">
      <c r="A386" s="400" t="s">
        <v>416</v>
      </c>
      <c r="B386" s="400" t="s">
        <v>1114</v>
      </c>
      <c r="C386" s="400" t="s">
        <v>1115</v>
      </c>
      <c r="D386" s="400" t="s">
        <v>300</v>
      </c>
    </row>
    <row r="387" customFormat="false" ht="11.4" hidden="false" customHeight="false" outlineLevel="0" collapsed="false">
      <c r="A387" s="400" t="s">
        <v>416</v>
      </c>
      <c r="B387" s="400" t="s">
        <v>1116</v>
      </c>
      <c r="C387" s="400" t="s">
        <v>1117</v>
      </c>
      <c r="D387" s="400" t="s">
        <v>300</v>
      </c>
    </row>
    <row r="388" customFormat="false" ht="11.4" hidden="false" customHeight="false" outlineLevel="0" collapsed="false">
      <c r="A388" s="400" t="s">
        <v>416</v>
      </c>
      <c r="B388" s="400" t="s">
        <v>1118</v>
      </c>
      <c r="C388" s="400" t="s">
        <v>1119</v>
      </c>
      <c r="D388" s="400" t="s">
        <v>300</v>
      </c>
    </row>
    <row r="389" customFormat="false" ht="11.4" hidden="false" customHeight="false" outlineLevel="0" collapsed="false">
      <c r="A389" s="400" t="s">
        <v>416</v>
      </c>
      <c r="B389" s="400" t="s">
        <v>1120</v>
      </c>
      <c r="C389" s="400" t="s">
        <v>1121</v>
      </c>
      <c r="D389" s="400" t="s">
        <v>300</v>
      </c>
    </row>
    <row r="390" customFormat="false" ht="11.4" hidden="false" customHeight="false" outlineLevel="0" collapsed="false">
      <c r="A390" s="400" t="s">
        <v>420</v>
      </c>
      <c r="B390" s="400" t="s">
        <v>861</v>
      </c>
      <c r="C390" s="400" t="s">
        <v>1122</v>
      </c>
      <c r="D390" s="400" t="s">
        <v>300</v>
      </c>
    </row>
    <row r="391" customFormat="false" ht="11.4" hidden="false" customHeight="false" outlineLevel="0" collapsed="false">
      <c r="A391" s="400" t="s">
        <v>420</v>
      </c>
      <c r="B391" s="400" t="s">
        <v>1123</v>
      </c>
      <c r="C391" s="400" t="s">
        <v>1124</v>
      </c>
      <c r="D391" s="400" t="s">
        <v>300</v>
      </c>
    </row>
    <row r="392" customFormat="false" ht="11.4" hidden="false" customHeight="false" outlineLevel="0" collapsed="false">
      <c r="A392" s="400" t="s">
        <v>420</v>
      </c>
      <c r="B392" s="400" t="s">
        <v>1125</v>
      </c>
      <c r="C392" s="400" t="s">
        <v>1126</v>
      </c>
      <c r="D392" s="400" t="s">
        <v>300</v>
      </c>
    </row>
    <row r="393" customFormat="false" ht="11.4" hidden="false" customHeight="false" outlineLevel="0" collapsed="false">
      <c r="A393" s="400" t="s">
        <v>420</v>
      </c>
      <c r="B393" s="400" t="s">
        <v>1127</v>
      </c>
      <c r="C393" s="400" t="s">
        <v>1128</v>
      </c>
      <c r="D393" s="400" t="s">
        <v>300</v>
      </c>
    </row>
    <row r="394" customFormat="false" ht="11.4" hidden="false" customHeight="false" outlineLevel="0" collapsed="false">
      <c r="A394" s="400" t="s">
        <v>420</v>
      </c>
      <c r="B394" s="400" t="s">
        <v>1129</v>
      </c>
      <c r="C394" s="400" t="s">
        <v>1130</v>
      </c>
      <c r="D394" s="400" t="s">
        <v>300</v>
      </c>
    </row>
    <row r="395" customFormat="false" ht="11.4" hidden="false" customHeight="false" outlineLevel="0" collapsed="false">
      <c r="A395" s="400" t="s">
        <v>420</v>
      </c>
      <c r="B395" s="400" t="s">
        <v>1131</v>
      </c>
      <c r="C395" s="400" t="s">
        <v>1132</v>
      </c>
      <c r="D395" s="400" t="s">
        <v>300</v>
      </c>
    </row>
    <row r="396" customFormat="false" ht="11.4" hidden="false" customHeight="false" outlineLevel="0" collapsed="false">
      <c r="A396" s="400" t="s">
        <v>420</v>
      </c>
      <c r="B396" s="400" t="s">
        <v>1133</v>
      </c>
      <c r="C396" s="400" t="s">
        <v>1134</v>
      </c>
      <c r="D396" s="400" t="s">
        <v>300</v>
      </c>
    </row>
    <row r="397" customFormat="false" ht="11.4" hidden="false" customHeight="false" outlineLevel="0" collapsed="false">
      <c r="A397" s="400" t="s">
        <v>420</v>
      </c>
      <c r="B397" s="400" t="s">
        <v>1135</v>
      </c>
      <c r="C397" s="400" t="s">
        <v>1136</v>
      </c>
      <c r="D397" s="400" t="s">
        <v>300</v>
      </c>
    </row>
    <row r="398" customFormat="false" ht="11.4" hidden="false" customHeight="false" outlineLevel="0" collapsed="false">
      <c r="A398" s="400" t="s">
        <v>420</v>
      </c>
      <c r="B398" s="400" t="s">
        <v>1137</v>
      </c>
      <c r="C398" s="400" t="s">
        <v>1138</v>
      </c>
      <c r="D398" s="400" t="s">
        <v>300</v>
      </c>
    </row>
    <row r="399" customFormat="false" ht="11.4" hidden="false" customHeight="false" outlineLevel="0" collapsed="false">
      <c r="A399" s="400" t="s">
        <v>420</v>
      </c>
      <c r="B399" s="400" t="s">
        <v>1139</v>
      </c>
      <c r="C399" s="400" t="s">
        <v>1140</v>
      </c>
      <c r="D399" s="400" t="s">
        <v>300</v>
      </c>
    </row>
    <row r="400" customFormat="false" ht="11.4" hidden="false" customHeight="false" outlineLevel="0" collapsed="false">
      <c r="A400" s="400" t="s">
        <v>420</v>
      </c>
      <c r="B400" s="400" t="s">
        <v>378</v>
      </c>
      <c r="C400" s="400" t="s">
        <v>1141</v>
      </c>
      <c r="D400" s="400" t="s">
        <v>300</v>
      </c>
    </row>
    <row r="401" customFormat="false" ht="11.4" hidden="false" customHeight="false" outlineLevel="0" collapsed="false">
      <c r="A401" s="400" t="s">
        <v>420</v>
      </c>
      <c r="B401" s="400" t="s">
        <v>1142</v>
      </c>
      <c r="C401" s="400" t="s">
        <v>1143</v>
      </c>
      <c r="D401" s="400" t="s">
        <v>300</v>
      </c>
    </row>
    <row r="402" customFormat="false" ht="11.4" hidden="false" customHeight="false" outlineLevel="0" collapsed="false">
      <c r="A402" s="400" t="s">
        <v>420</v>
      </c>
      <c r="B402" s="400" t="s">
        <v>1144</v>
      </c>
      <c r="C402" s="400" t="s">
        <v>1145</v>
      </c>
      <c r="D402" s="400" t="s">
        <v>300</v>
      </c>
    </row>
    <row r="403" customFormat="false" ht="11.4" hidden="false" customHeight="false" outlineLevel="0" collapsed="false">
      <c r="A403" s="400" t="s">
        <v>424</v>
      </c>
      <c r="B403" s="400" t="s">
        <v>1146</v>
      </c>
      <c r="C403" s="400" t="s">
        <v>1147</v>
      </c>
      <c r="D403" s="400" t="s">
        <v>300</v>
      </c>
    </row>
    <row r="404" customFormat="false" ht="11.4" hidden="false" customHeight="false" outlineLevel="0" collapsed="false">
      <c r="A404" s="400" t="s">
        <v>424</v>
      </c>
      <c r="B404" s="400" t="s">
        <v>1148</v>
      </c>
      <c r="C404" s="400" t="s">
        <v>1149</v>
      </c>
      <c r="D404" s="400" t="s">
        <v>300</v>
      </c>
    </row>
    <row r="405" customFormat="false" ht="11.4" hidden="false" customHeight="false" outlineLevel="0" collapsed="false">
      <c r="A405" s="400" t="s">
        <v>424</v>
      </c>
      <c r="B405" s="400" t="s">
        <v>1150</v>
      </c>
      <c r="C405" s="400" t="s">
        <v>1151</v>
      </c>
      <c r="D405" s="400" t="s">
        <v>300</v>
      </c>
    </row>
    <row r="406" customFormat="false" ht="11.4" hidden="false" customHeight="false" outlineLevel="0" collapsed="false">
      <c r="A406" s="400" t="s">
        <v>424</v>
      </c>
      <c r="B406" s="400" t="s">
        <v>1152</v>
      </c>
      <c r="C406" s="400" t="s">
        <v>1153</v>
      </c>
      <c r="D406" s="400" t="s">
        <v>300</v>
      </c>
    </row>
    <row r="407" customFormat="false" ht="11.4" hidden="false" customHeight="false" outlineLevel="0" collapsed="false">
      <c r="A407" s="400" t="s">
        <v>424</v>
      </c>
      <c r="B407" s="400" t="s">
        <v>1154</v>
      </c>
      <c r="C407" s="400" t="s">
        <v>1155</v>
      </c>
      <c r="D407" s="400" t="s">
        <v>300</v>
      </c>
    </row>
    <row r="408" customFormat="false" ht="11.4" hidden="false" customHeight="false" outlineLevel="0" collapsed="false">
      <c r="A408" s="400" t="s">
        <v>424</v>
      </c>
      <c r="B408" s="400" t="s">
        <v>1156</v>
      </c>
      <c r="C408" s="400" t="s">
        <v>1157</v>
      </c>
      <c r="D408" s="400" t="s">
        <v>300</v>
      </c>
    </row>
    <row r="409" customFormat="false" ht="11.4" hidden="false" customHeight="false" outlineLevel="0" collapsed="false">
      <c r="A409" s="400" t="s">
        <v>424</v>
      </c>
      <c r="B409" s="400" t="s">
        <v>1158</v>
      </c>
      <c r="C409" s="400" t="s">
        <v>1159</v>
      </c>
      <c r="D409" s="400" t="s">
        <v>300</v>
      </c>
    </row>
    <row r="410" customFormat="false" ht="11.4" hidden="false" customHeight="false" outlineLevel="0" collapsed="false">
      <c r="A410" s="400" t="s">
        <v>424</v>
      </c>
      <c r="B410" s="400" t="s">
        <v>1160</v>
      </c>
      <c r="C410" s="400" t="s">
        <v>1161</v>
      </c>
      <c r="D410" s="400" t="s">
        <v>300</v>
      </c>
    </row>
    <row r="411" customFormat="false" ht="11.4" hidden="false" customHeight="false" outlineLevel="0" collapsed="false">
      <c r="A411" s="400" t="s">
        <v>424</v>
      </c>
      <c r="B411" s="400" t="s">
        <v>1162</v>
      </c>
      <c r="C411" s="400" t="s">
        <v>1163</v>
      </c>
      <c r="D411" s="400" t="s">
        <v>300</v>
      </c>
    </row>
    <row r="412" customFormat="false" ht="11.4" hidden="false" customHeight="false" outlineLevel="0" collapsed="false">
      <c r="A412" s="400" t="s">
        <v>424</v>
      </c>
      <c r="B412" s="400" t="s">
        <v>1164</v>
      </c>
      <c r="C412" s="400" t="s">
        <v>1165</v>
      </c>
      <c r="D412" s="400" t="s">
        <v>561</v>
      </c>
    </row>
    <row r="413" customFormat="false" ht="11.4" hidden="false" customHeight="false" outlineLevel="0" collapsed="false">
      <c r="A413" s="400" t="s">
        <v>424</v>
      </c>
      <c r="B413" s="400" t="s">
        <v>1166</v>
      </c>
      <c r="C413" s="400" t="s">
        <v>1167</v>
      </c>
      <c r="D413" s="400" t="s">
        <v>300</v>
      </c>
    </row>
    <row r="414" customFormat="false" ht="11.4" hidden="false" customHeight="false" outlineLevel="0" collapsed="false">
      <c r="A414" s="400" t="s">
        <v>424</v>
      </c>
      <c r="B414" s="400" t="s">
        <v>1168</v>
      </c>
      <c r="C414" s="400" t="s">
        <v>1169</v>
      </c>
      <c r="D414" s="400" t="s">
        <v>300</v>
      </c>
    </row>
    <row r="415" customFormat="false" ht="11.4" hidden="false" customHeight="false" outlineLevel="0" collapsed="false">
      <c r="A415" s="400" t="s">
        <v>424</v>
      </c>
      <c r="B415" s="400" t="s">
        <v>1170</v>
      </c>
      <c r="C415" s="400" t="s">
        <v>1171</v>
      </c>
      <c r="D415" s="400" t="s">
        <v>300</v>
      </c>
    </row>
    <row r="416" customFormat="false" ht="11.4" hidden="false" customHeight="false" outlineLevel="0" collapsed="false">
      <c r="A416" s="400" t="s">
        <v>424</v>
      </c>
      <c r="B416" s="400" t="s">
        <v>1172</v>
      </c>
      <c r="C416" s="400" t="s">
        <v>1173</v>
      </c>
      <c r="D416" s="400" t="s">
        <v>300</v>
      </c>
    </row>
    <row r="417" customFormat="false" ht="11.4" hidden="false" customHeight="false" outlineLevel="0" collapsed="false">
      <c r="A417" s="400" t="s">
        <v>428</v>
      </c>
      <c r="B417" s="400" t="s">
        <v>1174</v>
      </c>
      <c r="C417" s="400" t="s">
        <v>1175</v>
      </c>
      <c r="D417" s="400" t="s">
        <v>300</v>
      </c>
    </row>
    <row r="418" customFormat="false" ht="11.4" hidden="false" customHeight="false" outlineLevel="0" collapsed="false">
      <c r="A418" s="400" t="s">
        <v>428</v>
      </c>
      <c r="B418" s="400" t="s">
        <v>1176</v>
      </c>
      <c r="C418" s="400" t="s">
        <v>1177</v>
      </c>
      <c r="D418" s="400" t="s">
        <v>300</v>
      </c>
    </row>
    <row r="419" customFormat="false" ht="11.4" hidden="false" customHeight="false" outlineLevel="0" collapsed="false">
      <c r="A419" s="400" t="s">
        <v>428</v>
      </c>
      <c r="B419" s="400" t="s">
        <v>1178</v>
      </c>
      <c r="C419" s="400" t="s">
        <v>1179</v>
      </c>
      <c r="D419" s="400" t="s">
        <v>300</v>
      </c>
    </row>
    <row r="420" customFormat="false" ht="11.4" hidden="false" customHeight="false" outlineLevel="0" collapsed="false">
      <c r="A420" s="400" t="s">
        <v>428</v>
      </c>
      <c r="B420" s="400" t="s">
        <v>1180</v>
      </c>
      <c r="C420" s="400" t="s">
        <v>1181</v>
      </c>
      <c r="D420" s="400" t="s">
        <v>336</v>
      </c>
    </row>
    <row r="421" customFormat="false" ht="11.4" hidden="false" customHeight="false" outlineLevel="0" collapsed="false">
      <c r="A421" s="400" t="s">
        <v>428</v>
      </c>
      <c r="B421" s="400" t="s">
        <v>1182</v>
      </c>
      <c r="C421" s="400" t="s">
        <v>1183</v>
      </c>
      <c r="D421" s="400" t="s">
        <v>300</v>
      </c>
    </row>
    <row r="422" customFormat="false" ht="11.4" hidden="false" customHeight="false" outlineLevel="0" collapsed="false">
      <c r="A422" s="400" t="s">
        <v>428</v>
      </c>
      <c r="B422" s="400" t="s">
        <v>418</v>
      </c>
      <c r="C422" s="400" t="s">
        <v>1184</v>
      </c>
      <c r="D422" s="400" t="s">
        <v>300</v>
      </c>
    </row>
    <row r="423" customFormat="false" ht="11.4" hidden="false" customHeight="false" outlineLevel="0" collapsed="false">
      <c r="A423" s="400" t="s">
        <v>428</v>
      </c>
      <c r="B423" s="400" t="s">
        <v>716</v>
      </c>
      <c r="C423" s="400" t="s">
        <v>1185</v>
      </c>
      <c r="D423" s="400" t="s">
        <v>300</v>
      </c>
    </row>
    <row r="424" customFormat="false" ht="11.4" hidden="false" customHeight="false" outlineLevel="0" collapsed="false">
      <c r="A424" s="400" t="s">
        <v>428</v>
      </c>
      <c r="B424" s="400" t="s">
        <v>1186</v>
      </c>
      <c r="C424" s="400" t="s">
        <v>1187</v>
      </c>
      <c r="D424" s="400" t="s">
        <v>300</v>
      </c>
    </row>
    <row r="425" customFormat="false" ht="11.4" hidden="false" customHeight="false" outlineLevel="0" collapsed="false">
      <c r="A425" s="400" t="s">
        <v>428</v>
      </c>
      <c r="B425" s="400" t="s">
        <v>1188</v>
      </c>
      <c r="C425" s="400" t="s">
        <v>1189</v>
      </c>
      <c r="D425" s="400" t="s">
        <v>300</v>
      </c>
    </row>
    <row r="426" customFormat="false" ht="11.4" hidden="false" customHeight="false" outlineLevel="0" collapsed="false">
      <c r="A426" s="400" t="s">
        <v>428</v>
      </c>
      <c r="B426" s="400" t="s">
        <v>1190</v>
      </c>
      <c r="C426" s="400" t="s">
        <v>1191</v>
      </c>
      <c r="D426" s="400" t="s">
        <v>561</v>
      </c>
    </row>
    <row r="427" customFormat="false" ht="11.4" hidden="false" customHeight="false" outlineLevel="0" collapsed="false">
      <c r="A427" s="400" t="s">
        <v>428</v>
      </c>
      <c r="B427" s="400" t="s">
        <v>1192</v>
      </c>
      <c r="C427" s="400" t="s">
        <v>1193</v>
      </c>
      <c r="D427" s="400" t="s">
        <v>561</v>
      </c>
    </row>
    <row r="428" customFormat="false" ht="11.4" hidden="false" customHeight="false" outlineLevel="0" collapsed="false">
      <c r="A428" s="400" t="s">
        <v>428</v>
      </c>
      <c r="B428" s="400" t="s">
        <v>1194</v>
      </c>
      <c r="C428" s="400" t="s">
        <v>1195</v>
      </c>
      <c r="D428" s="400" t="s">
        <v>300</v>
      </c>
    </row>
    <row r="429" customFormat="false" ht="11.4" hidden="false" customHeight="false" outlineLevel="0" collapsed="false">
      <c r="A429" s="400" t="s">
        <v>428</v>
      </c>
      <c r="B429" s="400" t="s">
        <v>1196</v>
      </c>
      <c r="C429" s="400" t="s">
        <v>1197</v>
      </c>
      <c r="D429" s="400" t="s">
        <v>300</v>
      </c>
    </row>
    <row r="430" customFormat="false" ht="11.4" hidden="false" customHeight="false" outlineLevel="0" collapsed="false">
      <c r="A430" s="400" t="s">
        <v>428</v>
      </c>
      <c r="B430" s="400" t="s">
        <v>1198</v>
      </c>
      <c r="C430" s="400" t="s">
        <v>1199</v>
      </c>
      <c r="D430" s="400" t="s">
        <v>300</v>
      </c>
    </row>
    <row r="431" customFormat="false" ht="11.4" hidden="false" customHeight="false" outlineLevel="0" collapsed="false">
      <c r="A431" s="400" t="s">
        <v>432</v>
      </c>
      <c r="B431" s="400" t="s">
        <v>1200</v>
      </c>
      <c r="C431" s="400" t="s">
        <v>1201</v>
      </c>
      <c r="D431" s="400" t="s">
        <v>300</v>
      </c>
    </row>
    <row r="432" customFormat="false" ht="11.4" hidden="false" customHeight="false" outlineLevel="0" collapsed="false">
      <c r="A432" s="400" t="s">
        <v>432</v>
      </c>
      <c r="B432" s="400" t="s">
        <v>1202</v>
      </c>
      <c r="C432" s="400" t="s">
        <v>1203</v>
      </c>
      <c r="D432" s="400" t="s">
        <v>300</v>
      </c>
    </row>
    <row r="433" customFormat="false" ht="11.4" hidden="false" customHeight="false" outlineLevel="0" collapsed="false">
      <c r="A433" s="400" t="s">
        <v>432</v>
      </c>
      <c r="B433" s="400" t="s">
        <v>1204</v>
      </c>
      <c r="C433" s="400" t="s">
        <v>1205</v>
      </c>
      <c r="D433" s="400" t="s">
        <v>300</v>
      </c>
    </row>
    <row r="434" customFormat="false" ht="11.4" hidden="false" customHeight="false" outlineLevel="0" collapsed="false">
      <c r="A434" s="400" t="s">
        <v>432</v>
      </c>
      <c r="B434" s="400" t="s">
        <v>1206</v>
      </c>
      <c r="C434" s="400" t="s">
        <v>1207</v>
      </c>
      <c r="D434" s="400" t="s">
        <v>300</v>
      </c>
    </row>
    <row r="435" customFormat="false" ht="11.4" hidden="false" customHeight="false" outlineLevel="0" collapsed="false">
      <c r="A435" s="400" t="s">
        <v>432</v>
      </c>
      <c r="B435" s="400" t="s">
        <v>1208</v>
      </c>
      <c r="C435" s="400" t="s">
        <v>1209</v>
      </c>
      <c r="D435" s="400" t="s">
        <v>300</v>
      </c>
    </row>
    <row r="436" customFormat="false" ht="11.4" hidden="false" customHeight="false" outlineLevel="0" collapsed="false">
      <c r="A436" s="400" t="s">
        <v>432</v>
      </c>
      <c r="B436" s="400" t="s">
        <v>1210</v>
      </c>
      <c r="C436" s="400" t="s">
        <v>1211</v>
      </c>
      <c r="D436" s="400" t="s">
        <v>300</v>
      </c>
    </row>
    <row r="437" customFormat="false" ht="11.4" hidden="false" customHeight="false" outlineLevel="0" collapsed="false">
      <c r="A437" s="400" t="s">
        <v>432</v>
      </c>
      <c r="B437" s="400" t="s">
        <v>1212</v>
      </c>
      <c r="C437" s="400" t="s">
        <v>1213</v>
      </c>
      <c r="D437" s="400" t="s">
        <v>300</v>
      </c>
    </row>
    <row r="438" customFormat="false" ht="11.4" hidden="false" customHeight="false" outlineLevel="0" collapsed="false">
      <c r="A438" s="400" t="s">
        <v>432</v>
      </c>
      <c r="B438" s="400" t="s">
        <v>1214</v>
      </c>
      <c r="C438" s="400" t="s">
        <v>1215</v>
      </c>
      <c r="D438" s="400" t="s">
        <v>300</v>
      </c>
    </row>
    <row r="439" customFormat="false" ht="11.4" hidden="false" customHeight="false" outlineLevel="0" collapsed="false">
      <c r="A439" s="400" t="s">
        <v>432</v>
      </c>
      <c r="B439" s="400" t="s">
        <v>1216</v>
      </c>
      <c r="C439" s="400" t="s">
        <v>1217</v>
      </c>
      <c r="D439" s="400" t="s">
        <v>300</v>
      </c>
    </row>
    <row r="440" customFormat="false" ht="11.4" hidden="false" customHeight="false" outlineLevel="0" collapsed="false">
      <c r="A440" s="400" t="s">
        <v>432</v>
      </c>
      <c r="B440" s="400" t="s">
        <v>456</v>
      </c>
      <c r="C440" s="400" t="s">
        <v>1218</v>
      </c>
      <c r="D440" s="400" t="s">
        <v>300</v>
      </c>
    </row>
    <row r="441" customFormat="false" ht="11.4" hidden="false" customHeight="false" outlineLevel="0" collapsed="false">
      <c r="A441" s="400" t="s">
        <v>432</v>
      </c>
      <c r="B441" s="400" t="s">
        <v>1219</v>
      </c>
      <c r="C441" s="400" t="s">
        <v>1220</v>
      </c>
      <c r="D441" s="400" t="s">
        <v>300</v>
      </c>
    </row>
    <row r="442" customFormat="false" ht="11.4" hidden="false" customHeight="false" outlineLevel="0" collapsed="false">
      <c r="A442" s="400" t="s">
        <v>432</v>
      </c>
      <c r="B442" s="400" t="s">
        <v>1221</v>
      </c>
      <c r="C442" s="400" t="s">
        <v>1222</v>
      </c>
      <c r="D442" s="400" t="s">
        <v>561</v>
      </c>
    </row>
    <row r="443" customFormat="false" ht="11.4" hidden="false" customHeight="false" outlineLevel="0" collapsed="false">
      <c r="A443" s="400" t="s">
        <v>432</v>
      </c>
      <c r="B443" s="400" t="s">
        <v>1223</v>
      </c>
      <c r="C443" s="400" t="s">
        <v>1224</v>
      </c>
      <c r="D443" s="400" t="s">
        <v>300</v>
      </c>
    </row>
    <row r="444" customFormat="false" ht="11.4" hidden="false" customHeight="false" outlineLevel="0" collapsed="false">
      <c r="A444" s="400" t="s">
        <v>432</v>
      </c>
      <c r="B444" s="400" t="s">
        <v>1225</v>
      </c>
      <c r="C444" s="400" t="s">
        <v>1226</v>
      </c>
      <c r="D444" s="400" t="s">
        <v>300</v>
      </c>
    </row>
    <row r="445" customFormat="false" ht="11.4" hidden="false" customHeight="false" outlineLevel="0" collapsed="false">
      <c r="A445" s="400" t="s">
        <v>432</v>
      </c>
      <c r="B445" s="400" t="s">
        <v>1227</v>
      </c>
      <c r="C445" s="400" t="s">
        <v>1228</v>
      </c>
      <c r="D445" s="400" t="s">
        <v>300</v>
      </c>
    </row>
    <row r="446" customFormat="false" ht="11.4" hidden="false" customHeight="false" outlineLevel="0" collapsed="false">
      <c r="A446" s="400" t="s">
        <v>432</v>
      </c>
      <c r="B446" s="400" t="s">
        <v>598</v>
      </c>
      <c r="C446" s="400" t="s">
        <v>1229</v>
      </c>
      <c r="D446" s="400" t="s">
        <v>300</v>
      </c>
    </row>
    <row r="447" customFormat="false" ht="11.4" hidden="false" customHeight="false" outlineLevel="0" collapsed="false">
      <c r="A447" s="400" t="s">
        <v>432</v>
      </c>
      <c r="B447" s="400" t="s">
        <v>1230</v>
      </c>
      <c r="C447" s="400" t="s">
        <v>1231</v>
      </c>
      <c r="D447" s="400" t="s">
        <v>300</v>
      </c>
    </row>
    <row r="448" customFormat="false" ht="11.4" hidden="false" customHeight="false" outlineLevel="0" collapsed="false">
      <c r="A448" s="400" t="s">
        <v>436</v>
      </c>
      <c r="B448" s="400" t="s">
        <v>1232</v>
      </c>
      <c r="C448" s="400" t="s">
        <v>1233</v>
      </c>
      <c r="D448" s="400" t="s">
        <v>300</v>
      </c>
    </row>
    <row r="449" customFormat="false" ht="11.4" hidden="false" customHeight="false" outlineLevel="0" collapsed="false">
      <c r="A449" s="400" t="s">
        <v>436</v>
      </c>
      <c r="B449" s="400" t="s">
        <v>1234</v>
      </c>
      <c r="C449" s="400" t="s">
        <v>1235</v>
      </c>
      <c r="D449" s="400" t="s">
        <v>300</v>
      </c>
    </row>
    <row r="450" customFormat="false" ht="11.4" hidden="false" customHeight="false" outlineLevel="0" collapsed="false">
      <c r="A450" s="400" t="s">
        <v>436</v>
      </c>
      <c r="B450" s="400" t="s">
        <v>1236</v>
      </c>
      <c r="C450" s="400" t="s">
        <v>1237</v>
      </c>
      <c r="D450" s="400" t="s">
        <v>300</v>
      </c>
    </row>
    <row r="451" customFormat="false" ht="11.4" hidden="false" customHeight="false" outlineLevel="0" collapsed="false">
      <c r="A451" s="400" t="s">
        <v>436</v>
      </c>
      <c r="B451" s="400" t="s">
        <v>1238</v>
      </c>
      <c r="C451" s="400" t="s">
        <v>1239</v>
      </c>
      <c r="D451" s="400" t="s">
        <v>336</v>
      </c>
    </row>
    <row r="452" customFormat="false" ht="11.4" hidden="false" customHeight="false" outlineLevel="0" collapsed="false">
      <c r="A452" s="400" t="s">
        <v>436</v>
      </c>
      <c r="B452" s="400" t="s">
        <v>1240</v>
      </c>
      <c r="C452" s="400" t="s">
        <v>1241</v>
      </c>
      <c r="D452" s="400" t="s">
        <v>300</v>
      </c>
    </row>
    <row r="453" customFormat="false" ht="11.4" hidden="false" customHeight="false" outlineLevel="0" collapsed="false">
      <c r="A453" s="400" t="s">
        <v>436</v>
      </c>
      <c r="B453" s="400" t="s">
        <v>1242</v>
      </c>
      <c r="C453" s="400" t="s">
        <v>1243</v>
      </c>
      <c r="D453" s="400" t="s">
        <v>300</v>
      </c>
    </row>
    <row r="454" customFormat="false" ht="11.4" hidden="false" customHeight="false" outlineLevel="0" collapsed="false">
      <c r="A454" s="400" t="s">
        <v>436</v>
      </c>
      <c r="B454" s="400" t="s">
        <v>1244</v>
      </c>
      <c r="C454" s="400" t="s">
        <v>1245</v>
      </c>
      <c r="D454" s="400" t="s">
        <v>300</v>
      </c>
    </row>
    <row r="455" customFormat="false" ht="11.4" hidden="false" customHeight="false" outlineLevel="0" collapsed="false">
      <c r="A455" s="400" t="s">
        <v>436</v>
      </c>
      <c r="B455" s="400" t="s">
        <v>1246</v>
      </c>
      <c r="C455" s="400" t="s">
        <v>1247</v>
      </c>
      <c r="D455" s="400" t="s">
        <v>300</v>
      </c>
    </row>
    <row r="456" customFormat="false" ht="11.4" hidden="false" customHeight="false" outlineLevel="0" collapsed="false">
      <c r="A456" s="400" t="s">
        <v>436</v>
      </c>
      <c r="B456" s="400" t="s">
        <v>1248</v>
      </c>
      <c r="C456" s="400" t="s">
        <v>1249</v>
      </c>
      <c r="D456" s="400" t="s">
        <v>300</v>
      </c>
    </row>
    <row r="457" customFormat="false" ht="11.4" hidden="false" customHeight="false" outlineLevel="0" collapsed="false">
      <c r="A457" s="400" t="s">
        <v>436</v>
      </c>
      <c r="B457" s="400" t="s">
        <v>761</v>
      </c>
      <c r="C457" s="400" t="s">
        <v>1250</v>
      </c>
      <c r="D457" s="400" t="s">
        <v>300</v>
      </c>
    </row>
    <row r="458" customFormat="false" ht="11.4" hidden="false" customHeight="false" outlineLevel="0" collapsed="false">
      <c r="A458" s="400" t="s">
        <v>436</v>
      </c>
      <c r="B458" s="400" t="s">
        <v>853</v>
      </c>
      <c r="C458" s="400" t="s">
        <v>1251</v>
      </c>
      <c r="D458" s="400" t="s">
        <v>300</v>
      </c>
    </row>
    <row r="459" customFormat="false" ht="11.4" hidden="false" customHeight="false" outlineLevel="0" collapsed="false">
      <c r="A459" s="400" t="s">
        <v>436</v>
      </c>
      <c r="B459" s="400" t="s">
        <v>1252</v>
      </c>
      <c r="C459" s="400" t="s">
        <v>1253</v>
      </c>
      <c r="D459" s="400" t="s">
        <v>300</v>
      </c>
    </row>
    <row r="460" customFormat="false" ht="11.4" hidden="false" customHeight="false" outlineLevel="0" collapsed="false">
      <c r="A460" s="400" t="s">
        <v>436</v>
      </c>
      <c r="B460" s="400" t="s">
        <v>1254</v>
      </c>
      <c r="C460" s="400" t="s">
        <v>1255</v>
      </c>
      <c r="D460" s="400" t="s">
        <v>300</v>
      </c>
    </row>
    <row r="461" customFormat="false" ht="11.4" hidden="false" customHeight="false" outlineLevel="0" collapsed="false">
      <c r="A461" s="400" t="s">
        <v>436</v>
      </c>
      <c r="B461" s="400" t="s">
        <v>1256</v>
      </c>
      <c r="C461" s="400" t="s">
        <v>1257</v>
      </c>
      <c r="D461" s="40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3" width="9.11"/>
    <col collapsed="false" customWidth="true" hidden="false" outlineLevel="0" max="2" min="2" style="3" width="5.74"/>
    <col collapsed="false" customWidth="true" hidden="false" outlineLevel="0" max="3" min="3" style="3" width="20.24"/>
    <col collapsed="false" customWidth="true" hidden="false" outlineLevel="0" max="4" min="4" style="3" width="57.12"/>
    <col collapsed="false" customWidth="true" hidden="false" outlineLevel="0" max="5" min="5" style="3" width="11.99"/>
    <col collapsed="false" customWidth="false" hidden="false" outlineLevel="0" max="10" min="6" style="3" width="9.11"/>
    <col collapsed="false" customWidth="true" hidden="false" outlineLevel="0" max="11" min="11" style="3" width="8.37"/>
    <col collapsed="false" customWidth="false" hidden="false" outlineLevel="0" max="257" min="12" style="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10" customFormat="false" ht="11.4" hidden="false" customHeight="fals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</row>
    <row r="11" customFormat="false" ht="11.4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1.2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3.2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7.5" hidden="false" customHeight="true" outlineLevel="0" collapsed="false">
      <c r="C14" s="7" t="s">
        <v>2</v>
      </c>
      <c r="D14" s="8" t="s">
        <v>3</v>
      </c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C15" s="9" t="n">
        <v>2016</v>
      </c>
      <c r="D15" s="10" t="n">
        <v>1.047</v>
      </c>
      <c r="E15" s="6"/>
      <c r="F15" s="6"/>
      <c r="G15" s="6"/>
      <c r="H15" s="6"/>
      <c r="I15" s="6"/>
      <c r="J15" s="6"/>
      <c r="K15" s="6"/>
    </row>
    <row r="16" customFormat="false" ht="21" hidden="false" customHeight="true" outlineLevel="0" collapsed="false">
      <c r="B16" s="11" t="s">
        <v>4</v>
      </c>
      <c r="C16" s="9" t="n">
        <v>2017</v>
      </c>
      <c r="D16" s="10" t="n">
        <v>1.054</v>
      </c>
      <c r="E16" s="6"/>
      <c r="F16" s="6"/>
      <c r="G16" s="6"/>
      <c r="H16" s="6"/>
      <c r="I16" s="6"/>
      <c r="J16" s="6"/>
      <c r="K16" s="6"/>
    </row>
    <row r="17" customFormat="false" ht="21" hidden="false" customHeight="true" outlineLevel="0" collapsed="false">
      <c r="B17" s="11" t="s">
        <v>4</v>
      </c>
      <c r="C17" s="9" t="n">
        <v>2018</v>
      </c>
      <c r="D17" s="10" t="n">
        <v>1.025</v>
      </c>
      <c r="E17" s="6"/>
      <c r="F17" s="6"/>
      <c r="G17" s="6"/>
      <c r="H17" s="6"/>
      <c r="I17" s="6"/>
      <c r="J17" s="6"/>
      <c r="K17" s="6"/>
    </row>
    <row r="18" customFormat="false" ht="21" hidden="false" customHeight="true" outlineLevel="0" collapsed="false">
      <c r="B18" s="11" t="s">
        <v>4</v>
      </c>
      <c r="C18" s="9" t="n">
        <v>2019</v>
      </c>
      <c r="D18" s="10" t="n">
        <v>1.043</v>
      </c>
      <c r="E18" s="6"/>
      <c r="F18" s="6"/>
      <c r="G18" s="6"/>
      <c r="H18" s="6"/>
      <c r="I18" s="6"/>
      <c r="J18" s="6"/>
      <c r="K18" s="6"/>
    </row>
    <row r="19" customFormat="false" ht="17.25" hidden="false" customHeight="true" outlineLevel="0" collapsed="false">
      <c r="C19" s="12"/>
      <c r="D19" s="13" t="s">
        <v>5</v>
      </c>
      <c r="E19" s="6"/>
      <c r="F19" s="6"/>
      <c r="G19" s="6"/>
      <c r="H19" s="6"/>
      <c r="I19" s="6"/>
      <c r="J19" s="6"/>
      <c r="K19" s="6"/>
    </row>
    <row r="20" customFormat="false" ht="24" hidden="tru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7.5" hidden="tru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7.5" hidden="true" customHeight="true" outlineLevel="0" collapsed="false">
      <c r="K22" s="14"/>
    </row>
    <row r="23" customFormat="false" ht="15" hidden="true" customHeight="true" outlineLevel="0" collapsed="false">
      <c r="K23" s="14"/>
    </row>
    <row r="24" customFormat="false" ht="11.4" hidden="false" customHeight="false" outlineLevel="0" collapsed="false">
      <c r="S24" s="15"/>
    </row>
  </sheetData>
  <sheetProtection sheet="true" password="fa9c" objects="true" scenarios="true" formatColumns="false" formatRows="false"/>
  <mergeCells count="1">
    <mergeCell ref="C10:K1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D18" type="decimal">
      <formula1>0</formula1>
      <formula2>9.99999999999999E+023</formula2>
    </dataValidation>
  </dataValidations>
  <hyperlinks>
    <hyperlink ref="B16" location="Настройки!$A$1" display="О"/>
    <hyperlink ref="B17" location="Настройки!$A$1" display="О"/>
    <hyperlink ref="B18" location="Настройки!$A$1" display="О"/>
    <hyperlink ref="D19" location="Настройки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01" width="9.11"/>
  </cols>
  <sheetData>
    <row r="1" customFormat="false" ht="11.4" hidden="false" customHeight="false" outlineLevel="0" collapsed="false">
      <c r="A1" s="401" t="s">
        <v>1258</v>
      </c>
      <c r="B1" s="401" t="s">
        <v>1259</v>
      </c>
    </row>
    <row r="2" customFormat="false" ht="11.4" hidden="false" customHeight="false" outlineLevel="0" collapsed="false">
      <c r="A2" s="401" t="s">
        <v>1260</v>
      </c>
      <c r="B2" s="401" t="s">
        <v>1261</v>
      </c>
    </row>
    <row r="3" customFormat="false" ht="11.4" hidden="false" customHeight="false" outlineLevel="0" collapsed="false">
      <c r="A3" s="401" t="s">
        <v>1262</v>
      </c>
      <c r="B3" s="401" t="s">
        <v>1263</v>
      </c>
    </row>
    <row r="4" customFormat="false" ht="11.4" hidden="false" customHeight="false" outlineLevel="0" collapsed="false">
      <c r="A4" s="401" t="s">
        <v>1264</v>
      </c>
      <c r="B4" s="401" t="s">
        <v>1265</v>
      </c>
    </row>
    <row r="5" customFormat="false" ht="11.4" hidden="false" customHeight="false" outlineLevel="0" collapsed="false">
      <c r="A5" s="401" t="s">
        <v>1266</v>
      </c>
      <c r="B5" s="401" t="s">
        <v>1267</v>
      </c>
    </row>
    <row r="6" customFormat="false" ht="11.4" hidden="false" customHeight="false" outlineLevel="0" collapsed="false">
      <c r="A6" s="401" t="s">
        <v>1268</v>
      </c>
      <c r="B6" s="401" t="s">
        <v>1269</v>
      </c>
    </row>
    <row r="7" customFormat="false" ht="11.4" hidden="false" customHeight="false" outlineLevel="0" collapsed="false">
      <c r="A7" s="401" t="s">
        <v>1270</v>
      </c>
      <c r="B7" s="401" t="s">
        <v>1271</v>
      </c>
    </row>
    <row r="8" customFormat="false" ht="11.4" hidden="false" customHeight="false" outlineLevel="0" collapsed="false">
      <c r="A8" s="401" t="s">
        <v>1272</v>
      </c>
      <c r="B8" s="401" t="s">
        <v>1273</v>
      </c>
    </row>
    <row r="9" customFormat="false" ht="11.4" hidden="false" customHeight="false" outlineLevel="0" collapsed="false">
      <c r="A9" s="401" t="s">
        <v>1274</v>
      </c>
      <c r="B9" s="401" t="s">
        <v>1275</v>
      </c>
    </row>
    <row r="10" customFormat="false" ht="11.4" hidden="false" customHeight="false" outlineLevel="0" collapsed="false">
      <c r="A10" s="401" t="s">
        <v>1276</v>
      </c>
      <c r="B10" s="401" t="s">
        <v>1277</v>
      </c>
    </row>
    <row r="11" customFormat="false" ht="11.4" hidden="false" customHeight="false" outlineLevel="0" collapsed="false">
      <c r="A11" s="401" t="s">
        <v>1278</v>
      </c>
      <c r="B11" s="401" t="s">
        <v>1279</v>
      </c>
    </row>
    <row r="12" customFormat="false" ht="11.4" hidden="false" customHeight="false" outlineLevel="0" collapsed="false">
      <c r="A12" s="401" t="s">
        <v>1280</v>
      </c>
      <c r="B12" s="401" t="s">
        <v>1281</v>
      </c>
    </row>
    <row r="13" customFormat="false" ht="11.4" hidden="false" customHeight="false" outlineLevel="0" collapsed="false">
      <c r="A13" s="401" t="s">
        <v>1282</v>
      </c>
      <c r="B13" s="401" t="s">
        <v>1283</v>
      </c>
    </row>
    <row r="14" customFormat="false" ht="11.4" hidden="false" customHeight="false" outlineLevel="0" collapsed="false">
      <c r="A14" s="401" t="s">
        <v>1284</v>
      </c>
      <c r="B14" s="401" t="s">
        <v>1285</v>
      </c>
    </row>
    <row r="15" customFormat="false" ht="11.4" hidden="false" customHeight="false" outlineLevel="0" collapsed="false">
      <c r="A15" s="401" t="s">
        <v>1286</v>
      </c>
      <c r="B15" s="401" t="s">
        <v>1287</v>
      </c>
    </row>
    <row r="16" customFormat="false" ht="11.4" hidden="false" customHeight="false" outlineLevel="0" collapsed="false">
      <c r="A16" s="401" t="s">
        <v>1288</v>
      </c>
      <c r="B16" s="401" t="s">
        <v>1289</v>
      </c>
    </row>
    <row r="17" customFormat="false" ht="11.4" hidden="false" customHeight="false" outlineLevel="0" collapsed="false">
      <c r="A17" s="401" t="s">
        <v>1290</v>
      </c>
      <c r="B17" s="401" t="s">
        <v>1291</v>
      </c>
    </row>
    <row r="18" customFormat="false" ht="11.4" hidden="false" customHeight="false" outlineLevel="0" collapsed="false">
      <c r="A18" s="401" t="s">
        <v>1292</v>
      </c>
      <c r="B18" s="401" t="s">
        <v>1293</v>
      </c>
    </row>
    <row r="19" customFormat="false" ht="11.4" hidden="false" customHeight="false" outlineLevel="0" collapsed="false">
      <c r="A19" s="401" t="s">
        <v>1294</v>
      </c>
      <c r="B19" s="401" t="s">
        <v>1295</v>
      </c>
    </row>
    <row r="20" customFormat="false" ht="11.4" hidden="false" customHeight="false" outlineLevel="0" collapsed="false">
      <c r="A20" s="401" t="s">
        <v>1296</v>
      </c>
      <c r="B20" s="401" t="s">
        <v>1297</v>
      </c>
    </row>
    <row r="21" customFormat="false" ht="11.4" hidden="false" customHeight="false" outlineLevel="0" collapsed="false">
      <c r="A21" s="401" t="s">
        <v>1298</v>
      </c>
      <c r="B21" s="401" t="s">
        <v>1299</v>
      </c>
    </row>
    <row r="22" customFormat="false" ht="11.4" hidden="false" customHeight="false" outlineLevel="0" collapsed="false">
      <c r="A22" s="401" t="s">
        <v>1300</v>
      </c>
      <c r="B22" s="401" t="s">
        <v>1301</v>
      </c>
    </row>
    <row r="23" customFormat="false" ht="11.4" hidden="false" customHeight="false" outlineLevel="0" collapsed="false">
      <c r="A23" s="401" t="s">
        <v>1302</v>
      </c>
      <c r="B23" s="401" t="s">
        <v>1303</v>
      </c>
    </row>
    <row r="24" customFormat="false" ht="11.4" hidden="false" customHeight="false" outlineLevel="0" collapsed="false">
      <c r="A24" s="401" t="s">
        <v>1304</v>
      </c>
      <c r="B24" s="401" t="s">
        <v>1305</v>
      </c>
    </row>
    <row r="25" customFormat="false" ht="11.4" hidden="false" customHeight="false" outlineLevel="0" collapsed="false">
      <c r="A25" s="401" t="s">
        <v>1306</v>
      </c>
      <c r="B25" s="401" t="s">
        <v>1307</v>
      </c>
    </row>
    <row r="26" customFormat="false" ht="11.4" hidden="false" customHeight="false" outlineLevel="0" collapsed="false">
      <c r="A26" s="401" t="s">
        <v>1308</v>
      </c>
      <c r="B26" s="401" t="s">
        <v>1309</v>
      </c>
    </row>
    <row r="27" customFormat="false" ht="11.4" hidden="false" customHeight="false" outlineLevel="0" collapsed="false">
      <c r="A27" s="401" t="s">
        <v>1310</v>
      </c>
      <c r="B27" s="401" t="s">
        <v>1311</v>
      </c>
    </row>
    <row r="28" customFormat="false" ht="11.4" hidden="false" customHeight="false" outlineLevel="0" collapsed="false">
      <c r="A28" s="401" t="s">
        <v>1312</v>
      </c>
      <c r="B28" s="401" t="s">
        <v>1313</v>
      </c>
    </row>
    <row r="29" customFormat="false" ht="11.4" hidden="false" customHeight="false" outlineLevel="0" collapsed="false">
      <c r="A29" s="401" t="s">
        <v>1314</v>
      </c>
      <c r="B29" s="401" t="s">
        <v>1315</v>
      </c>
    </row>
    <row r="30" customFormat="false" ht="11.4" hidden="false" customHeight="false" outlineLevel="0" collapsed="false">
      <c r="A30" s="401" t="s">
        <v>1316</v>
      </c>
      <c r="B30" s="401" t="s">
        <v>1317</v>
      </c>
    </row>
    <row r="31" customFormat="false" ht="11.4" hidden="false" customHeight="false" outlineLevel="0" collapsed="false">
      <c r="A31" s="401" t="s">
        <v>1318</v>
      </c>
      <c r="B31" s="401" t="s">
        <v>1319</v>
      </c>
    </row>
    <row r="32" customFormat="false" ht="11.4" hidden="false" customHeight="false" outlineLevel="0" collapsed="false">
      <c r="A32" s="401" t="s">
        <v>1320</v>
      </c>
      <c r="B32" s="401" t="s">
        <v>1321</v>
      </c>
    </row>
    <row r="33" customFormat="false" ht="11.4" hidden="false" customHeight="false" outlineLevel="0" collapsed="false">
      <c r="A33" s="401" t="s">
        <v>1322</v>
      </c>
      <c r="B33" s="401" t="s">
        <v>1323</v>
      </c>
    </row>
    <row r="34" customFormat="false" ht="11.4" hidden="false" customHeight="false" outlineLevel="0" collapsed="false">
      <c r="A34" s="401" t="s">
        <v>1324</v>
      </c>
      <c r="B34" s="401" t="s">
        <v>1325</v>
      </c>
    </row>
    <row r="35" customFormat="false" ht="11.4" hidden="false" customHeight="false" outlineLevel="0" collapsed="false">
      <c r="A35" s="401" t="s">
        <v>1326</v>
      </c>
      <c r="B35" s="401" t="s">
        <v>1327</v>
      </c>
    </row>
    <row r="36" customFormat="false" ht="11.4" hidden="false" customHeight="false" outlineLevel="0" collapsed="false">
      <c r="A36" s="401" t="s">
        <v>1328</v>
      </c>
      <c r="B36" s="401" t="s">
        <v>1329</v>
      </c>
    </row>
    <row r="37" customFormat="false" ht="11.4" hidden="false" customHeight="false" outlineLevel="0" collapsed="false">
      <c r="A37" s="401" t="s">
        <v>1330</v>
      </c>
      <c r="B37" s="401" t="s">
        <v>1331</v>
      </c>
    </row>
    <row r="38" customFormat="false" ht="11.4" hidden="false" customHeight="false" outlineLevel="0" collapsed="false">
      <c r="A38" s="401" t="s">
        <v>1332</v>
      </c>
      <c r="B38" s="401" t="s">
        <v>1333</v>
      </c>
    </row>
    <row r="39" customFormat="false" ht="11.4" hidden="false" customHeight="false" outlineLevel="0" collapsed="false">
      <c r="A39" s="401" t="s">
        <v>1334</v>
      </c>
      <c r="B39" s="401" t="s">
        <v>1335</v>
      </c>
    </row>
    <row r="40" customFormat="false" ht="11.4" hidden="false" customHeight="false" outlineLevel="0" collapsed="false">
      <c r="A40" s="401" t="s">
        <v>1336</v>
      </c>
      <c r="B40" s="401" t="s">
        <v>1337</v>
      </c>
    </row>
    <row r="41" customFormat="false" ht="11.4" hidden="false" customHeight="false" outlineLevel="0" collapsed="false">
      <c r="A41" s="401" t="s">
        <v>1338</v>
      </c>
      <c r="B41" s="401" t="s">
        <v>1339</v>
      </c>
    </row>
    <row r="42" customFormat="false" ht="11.4" hidden="false" customHeight="false" outlineLevel="0" collapsed="false">
      <c r="A42" s="401" t="s">
        <v>1340</v>
      </c>
      <c r="B42" s="401" t="s">
        <v>1341</v>
      </c>
    </row>
    <row r="43" customFormat="false" ht="11.4" hidden="false" customHeight="false" outlineLevel="0" collapsed="false">
      <c r="A43" s="401" t="s">
        <v>1342</v>
      </c>
      <c r="B43" s="401" t="s">
        <v>1343</v>
      </c>
    </row>
    <row r="44" customFormat="false" ht="11.4" hidden="false" customHeight="false" outlineLevel="0" collapsed="false">
      <c r="A44" s="401" t="s">
        <v>1344</v>
      </c>
      <c r="B44" s="401" t="s">
        <v>1345</v>
      </c>
    </row>
    <row r="45" customFormat="false" ht="11.4" hidden="false" customHeight="false" outlineLevel="0" collapsed="false">
      <c r="A45" s="401" t="s">
        <v>1346</v>
      </c>
      <c r="B45" s="401" t="s">
        <v>1347</v>
      </c>
    </row>
    <row r="46" customFormat="false" ht="11.4" hidden="false" customHeight="false" outlineLevel="0" collapsed="false">
      <c r="A46" s="401" t="s">
        <v>1348</v>
      </c>
      <c r="B46" s="401" t="s">
        <v>1349</v>
      </c>
    </row>
    <row r="47" customFormat="false" ht="11.4" hidden="false" customHeight="false" outlineLevel="0" collapsed="false">
      <c r="A47" s="401" t="s">
        <v>1350</v>
      </c>
      <c r="B47" s="401" t="s">
        <v>1351</v>
      </c>
    </row>
    <row r="48" customFormat="false" ht="11.4" hidden="false" customHeight="false" outlineLevel="0" collapsed="false">
      <c r="A48" s="401" t="s">
        <v>1352</v>
      </c>
      <c r="B48" s="401" t="s">
        <v>1353</v>
      </c>
    </row>
    <row r="49" customFormat="false" ht="11.4" hidden="false" customHeight="false" outlineLevel="0" collapsed="false">
      <c r="A49" s="401" t="s">
        <v>1354</v>
      </c>
      <c r="B49" s="401" t="s">
        <v>1355</v>
      </c>
    </row>
    <row r="50" customFormat="false" ht="11.4" hidden="false" customHeight="false" outlineLevel="0" collapsed="false">
      <c r="A50" s="401" t="s">
        <v>1356</v>
      </c>
      <c r="B50" s="401" t="s">
        <v>1357</v>
      </c>
    </row>
    <row r="51" customFormat="false" ht="11.4" hidden="false" customHeight="false" outlineLevel="0" collapsed="false">
      <c r="A51" s="401" t="s">
        <v>1358</v>
      </c>
      <c r="B51" s="401" t="s">
        <v>1359</v>
      </c>
    </row>
    <row r="52" customFormat="false" ht="11.4" hidden="false" customHeight="false" outlineLevel="0" collapsed="false">
      <c r="A52" s="401" t="s">
        <v>1360</v>
      </c>
      <c r="B52" s="401" t="s">
        <v>1361</v>
      </c>
    </row>
    <row r="53" customFormat="false" ht="11.4" hidden="false" customHeight="false" outlineLevel="0" collapsed="false">
      <c r="A53" s="401" t="s">
        <v>1362</v>
      </c>
      <c r="B53" s="401" t="s">
        <v>1363</v>
      </c>
    </row>
    <row r="54" customFormat="false" ht="11.4" hidden="false" customHeight="false" outlineLevel="0" collapsed="false">
      <c r="A54" s="401" t="s">
        <v>1364</v>
      </c>
      <c r="B54" s="401" t="s">
        <v>1365</v>
      </c>
    </row>
    <row r="55" customFormat="false" ht="11.4" hidden="false" customHeight="false" outlineLevel="0" collapsed="false">
      <c r="A55" s="401" t="s">
        <v>1366</v>
      </c>
      <c r="B55" s="401" t="s">
        <v>1367</v>
      </c>
    </row>
    <row r="56" customFormat="false" ht="11.4" hidden="false" customHeight="false" outlineLevel="0" collapsed="false">
      <c r="A56" s="401" t="s">
        <v>1368</v>
      </c>
      <c r="B56" s="401" t="s">
        <v>1369</v>
      </c>
    </row>
    <row r="57" customFormat="false" ht="11.4" hidden="false" customHeight="false" outlineLevel="0" collapsed="false">
      <c r="A57" s="401" t="s">
        <v>1370</v>
      </c>
      <c r="B57" s="401" t="s">
        <v>1371</v>
      </c>
    </row>
    <row r="58" customFormat="false" ht="11.4" hidden="false" customHeight="false" outlineLevel="0" collapsed="false">
      <c r="A58" s="401" t="s">
        <v>1372</v>
      </c>
      <c r="B58" s="401" t="s">
        <v>1373</v>
      </c>
    </row>
    <row r="59" customFormat="false" ht="11.4" hidden="false" customHeight="false" outlineLevel="0" collapsed="false">
      <c r="A59" s="401" t="s">
        <v>1374</v>
      </c>
      <c r="B59" s="401" t="s">
        <v>1375</v>
      </c>
    </row>
    <row r="60" customFormat="false" ht="11.4" hidden="false" customHeight="false" outlineLevel="0" collapsed="false">
      <c r="A60" s="401" t="s">
        <v>1376</v>
      </c>
      <c r="B60" s="401" t="s">
        <v>1377</v>
      </c>
    </row>
    <row r="61" customFormat="false" ht="11.4" hidden="false" customHeight="false" outlineLevel="0" collapsed="false">
      <c r="A61" s="401" t="s">
        <v>1378</v>
      </c>
      <c r="B61" s="401" t="s">
        <v>1379</v>
      </c>
    </row>
    <row r="62" customFormat="false" ht="11.4" hidden="false" customHeight="false" outlineLevel="0" collapsed="false">
      <c r="A62" s="401" t="s">
        <v>1380</v>
      </c>
      <c r="B62" s="401" t="s">
        <v>1381</v>
      </c>
    </row>
    <row r="63" customFormat="false" ht="11.4" hidden="false" customHeight="false" outlineLevel="0" collapsed="false">
      <c r="A63" s="401" t="s">
        <v>1382</v>
      </c>
      <c r="B63" s="401" t="s">
        <v>1383</v>
      </c>
    </row>
    <row r="64" customFormat="false" ht="11.4" hidden="false" customHeight="false" outlineLevel="0" collapsed="false">
      <c r="A64" s="401" t="s">
        <v>1384</v>
      </c>
      <c r="B64" s="401" t="s">
        <v>1385</v>
      </c>
    </row>
    <row r="65" customFormat="false" ht="11.4" hidden="false" customHeight="false" outlineLevel="0" collapsed="false">
      <c r="A65" s="401" t="s">
        <v>1386</v>
      </c>
      <c r="B65" s="401" t="s">
        <v>1387</v>
      </c>
    </row>
    <row r="66" customFormat="false" ht="11.4" hidden="false" customHeight="false" outlineLevel="0" collapsed="false">
      <c r="A66" s="401" t="s">
        <v>1388</v>
      </c>
      <c r="B66" s="401" t="s">
        <v>1389</v>
      </c>
    </row>
    <row r="67" customFormat="false" ht="11.4" hidden="false" customHeight="false" outlineLevel="0" collapsed="false">
      <c r="A67" s="401" t="s">
        <v>1390</v>
      </c>
      <c r="B67" s="401" t="s">
        <v>1391</v>
      </c>
    </row>
    <row r="68" customFormat="false" ht="11.4" hidden="false" customHeight="false" outlineLevel="0" collapsed="false">
      <c r="A68" s="401" t="s">
        <v>1392</v>
      </c>
      <c r="B68" s="401" t="s">
        <v>1393</v>
      </c>
    </row>
    <row r="69" customFormat="false" ht="11.4" hidden="false" customHeight="false" outlineLevel="0" collapsed="false">
      <c r="A69" s="401" t="s">
        <v>1394</v>
      </c>
      <c r="B69" s="401" t="s">
        <v>1395</v>
      </c>
    </row>
    <row r="70" customFormat="false" ht="11.4" hidden="false" customHeight="false" outlineLevel="0" collapsed="false">
      <c r="A70" s="401" t="s">
        <v>1396</v>
      </c>
      <c r="B70" s="401" t="s">
        <v>1397</v>
      </c>
    </row>
    <row r="71" customFormat="false" ht="11.4" hidden="false" customHeight="false" outlineLevel="0" collapsed="false">
      <c r="A71" s="401" t="s">
        <v>1398</v>
      </c>
      <c r="B71" s="401" t="s">
        <v>1399</v>
      </c>
    </row>
    <row r="72" customFormat="false" ht="11.4" hidden="false" customHeight="false" outlineLevel="0" collapsed="false">
      <c r="A72" s="401" t="s">
        <v>1400</v>
      </c>
      <c r="B72" s="401" t="s">
        <v>1401</v>
      </c>
    </row>
    <row r="73" customFormat="false" ht="11.4" hidden="false" customHeight="false" outlineLevel="0" collapsed="false">
      <c r="A73" s="401" t="s">
        <v>1402</v>
      </c>
      <c r="B73" s="401" t="s">
        <v>1403</v>
      </c>
    </row>
    <row r="74" customFormat="false" ht="11.4" hidden="false" customHeight="false" outlineLevel="0" collapsed="false">
      <c r="A74" s="401" t="s">
        <v>1404</v>
      </c>
      <c r="B74" s="401" t="s">
        <v>1405</v>
      </c>
    </row>
    <row r="75" customFormat="false" ht="11.4" hidden="false" customHeight="false" outlineLevel="0" collapsed="false">
      <c r="A75" s="401" t="s">
        <v>1406</v>
      </c>
      <c r="B75" s="401" t="s">
        <v>1407</v>
      </c>
    </row>
    <row r="76" customFormat="false" ht="11.4" hidden="false" customHeight="false" outlineLevel="0" collapsed="false">
      <c r="A76" s="401" t="s">
        <v>1408</v>
      </c>
      <c r="B76" s="401" t="s">
        <v>1409</v>
      </c>
    </row>
    <row r="77" customFormat="false" ht="11.4" hidden="false" customHeight="false" outlineLevel="0" collapsed="false">
      <c r="A77" s="401" t="s">
        <v>1410</v>
      </c>
      <c r="B77" s="401" t="s">
        <v>1411</v>
      </c>
    </row>
    <row r="78" customFormat="false" ht="11.4" hidden="false" customHeight="false" outlineLevel="0" collapsed="false">
      <c r="A78" s="401" t="s">
        <v>1412</v>
      </c>
      <c r="B78" s="401" t="s">
        <v>1413</v>
      </c>
    </row>
    <row r="79" customFormat="false" ht="11.4" hidden="false" customHeight="false" outlineLevel="0" collapsed="false">
      <c r="A79" s="401" t="s">
        <v>1414</v>
      </c>
      <c r="B79" s="401" t="s">
        <v>1415</v>
      </c>
    </row>
    <row r="80" customFormat="false" ht="11.4" hidden="false" customHeight="false" outlineLevel="0" collapsed="false">
      <c r="A80" s="401" t="s">
        <v>1416</v>
      </c>
      <c r="B80" s="401" t="s">
        <v>1417</v>
      </c>
    </row>
    <row r="81" customFormat="false" ht="11.4" hidden="false" customHeight="false" outlineLevel="0" collapsed="false">
      <c r="A81" s="401" t="s">
        <v>1418</v>
      </c>
      <c r="B81" s="401" t="s">
        <v>1419</v>
      </c>
    </row>
    <row r="82" customFormat="false" ht="11.4" hidden="false" customHeight="false" outlineLevel="0" collapsed="false">
      <c r="A82" s="401" t="s">
        <v>1420</v>
      </c>
      <c r="B82" s="401" t="s">
        <v>1421</v>
      </c>
    </row>
    <row r="83" customFormat="false" ht="11.4" hidden="false" customHeight="false" outlineLevel="0" collapsed="false">
      <c r="A83" s="401" t="s">
        <v>1422</v>
      </c>
      <c r="B83" s="401" t="s">
        <v>1423</v>
      </c>
    </row>
    <row r="84" customFormat="false" ht="11.4" hidden="false" customHeight="false" outlineLevel="0" collapsed="false">
      <c r="A84" s="401" t="s">
        <v>1424</v>
      </c>
      <c r="B84" s="401" t="s">
        <v>1425</v>
      </c>
    </row>
    <row r="85" customFormat="false" ht="11.4" hidden="false" customHeight="false" outlineLevel="0" collapsed="false">
      <c r="A85" s="401" t="s">
        <v>1426</v>
      </c>
      <c r="B85" s="401" t="s">
        <v>1427</v>
      </c>
    </row>
    <row r="86" customFormat="false" ht="11.4" hidden="false" customHeight="false" outlineLevel="0" collapsed="false">
      <c r="A86" s="401" t="s">
        <v>1428</v>
      </c>
      <c r="B86" s="401" t="s">
        <v>1429</v>
      </c>
    </row>
    <row r="87" customFormat="false" ht="11.4" hidden="false" customHeight="false" outlineLevel="0" collapsed="false">
      <c r="A87" s="401" t="s">
        <v>1430</v>
      </c>
      <c r="B87" s="401" t="s">
        <v>1431</v>
      </c>
    </row>
    <row r="88" customFormat="false" ht="11.4" hidden="false" customHeight="false" outlineLevel="0" collapsed="false">
      <c r="A88" s="401" t="s">
        <v>1432</v>
      </c>
      <c r="B88" s="401" t="s">
        <v>1433</v>
      </c>
    </row>
    <row r="89" customFormat="false" ht="11.4" hidden="false" customHeight="false" outlineLevel="0" collapsed="false">
      <c r="A89" s="401" t="s">
        <v>1434</v>
      </c>
      <c r="B89" s="401" t="s">
        <v>1435</v>
      </c>
    </row>
    <row r="90" customFormat="false" ht="11.4" hidden="false" customHeight="false" outlineLevel="0" collapsed="false">
      <c r="A90" s="401" t="s">
        <v>1436</v>
      </c>
      <c r="B90" s="401" t="s">
        <v>1437</v>
      </c>
    </row>
    <row r="91" customFormat="false" ht="11.4" hidden="false" customHeight="false" outlineLevel="0" collapsed="false">
      <c r="A91" s="401" t="s">
        <v>1438</v>
      </c>
      <c r="B91" s="401" t="s">
        <v>1439</v>
      </c>
    </row>
    <row r="92" customFormat="false" ht="11.4" hidden="false" customHeight="false" outlineLevel="0" collapsed="false">
      <c r="A92" s="401" t="s">
        <v>1440</v>
      </c>
      <c r="B92" s="401" t="s">
        <v>1441</v>
      </c>
    </row>
    <row r="93" customFormat="false" ht="11.4" hidden="false" customHeight="false" outlineLevel="0" collapsed="false">
      <c r="A93" s="401" t="s">
        <v>1442</v>
      </c>
      <c r="B93" s="401" t="s">
        <v>1443</v>
      </c>
    </row>
    <row r="94" customFormat="false" ht="11.4" hidden="false" customHeight="false" outlineLevel="0" collapsed="false">
      <c r="A94" s="401" t="s">
        <v>1444</v>
      </c>
      <c r="B94" s="401" t="s">
        <v>1445</v>
      </c>
    </row>
    <row r="95" customFormat="false" ht="11.4" hidden="false" customHeight="false" outlineLevel="0" collapsed="false">
      <c r="A95" s="401" t="s">
        <v>1446</v>
      </c>
      <c r="B95" s="401" t="s">
        <v>1447</v>
      </c>
    </row>
    <row r="96" customFormat="false" ht="11.4" hidden="false" customHeight="false" outlineLevel="0" collapsed="false">
      <c r="A96" s="401" t="s">
        <v>1448</v>
      </c>
      <c r="B96" s="401" t="s">
        <v>1449</v>
      </c>
    </row>
    <row r="97" customFormat="false" ht="11.4" hidden="false" customHeight="false" outlineLevel="0" collapsed="false">
      <c r="A97" s="401" t="s">
        <v>1450</v>
      </c>
      <c r="B97" s="401" t="s">
        <v>1451</v>
      </c>
    </row>
    <row r="98" customFormat="false" ht="11.4" hidden="false" customHeight="false" outlineLevel="0" collapsed="false">
      <c r="A98" s="401" t="s">
        <v>1452</v>
      </c>
      <c r="B98" s="401" t="s">
        <v>1453</v>
      </c>
    </row>
    <row r="99" customFormat="false" ht="11.4" hidden="false" customHeight="false" outlineLevel="0" collapsed="false">
      <c r="A99" s="401" t="s">
        <v>1454</v>
      </c>
      <c r="B99" s="401" t="s">
        <v>1455</v>
      </c>
    </row>
    <row r="100" customFormat="false" ht="11.4" hidden="false" customHeight="false" outlineLevel="0" collapsed="false">
      <c r="A100" s="401" t="s">
        <v>1456</v>
      </c>
      <c r="B100" s="401" t="s">
        <v>1457</v>
      </c>
    </row>
    <row r="101" customFormat="false" ht="11.4" hidden="false" customHeight="false" outlineLevel="0" collapsed="false">
      <c r="A101" s="401" t="s">
        <v>1458</v>
      </c>
      <c r="B101" s="401" t="s">
        <v>1459</v>
      </c>
    </row>
    <row r="102" customFormat="false" ht="11.4" hidden="false" customHeight="false" outlineLevel="0" collapsed="false">
      <c r="A102" s="401" t="s">
        <v>1460</v>
      </c>
      <c r="B102" s="401" t="s">
        <v>1461</v>
      </c>
    </row>
    <row r="103" customFormat="false" ht="11.4" hidden="false" customHeight="false" outlineLevel="0" collapsed="false">
      <c r="A103" s="401" t="s">
        <v>1462</v>
      </c>
      <c r="B103" s="401" t="s">
        <v>1463</v>
      </c>
    </row>
    <row r="104" customFormat="false" ht="11.4" hidden="false" customHeight="false" outlineLevel="0" collapsed="false">
      <c r="A104" s="401" t="s">
        <v>1464</v>
      </c>
      <c r="B104" s="401" t="s">
        <v>1465</v>
      </c>
    </row>
    <row r="105" customFormat="false" ht="11.4" hidden="false" customHeight="false" outlineLevel="0" collapsed="false">
      <c r="A105" s="401" t="s">
        <v>1466</v>
      </c>
      <c r="B105" s="401" t="s">
        <v>1467</v>
      </c>
    </row>
    <row r="106" customFormat="false" ht="11.4" hidden="false" customHeight="false" outlineLevel="0" collapsed="false">
      <c r="A106" s="401" t="s">
        <v>1468</v>
      </c>
      <c r="B106" s="401" t="s">
        <v>1469</v>
      </c>
    </row>
    <row r="107" customFormat="false" ht="11.4" hidden="false" customHeight="false" outlineLevel="0" collapsed="false">
      <c r="A107" s="401" t="s">
        <v>1470</v>
      </c>
      <c r="B107" s="401" t="s">
        <v>1471</v>
      </c>
    </row>
    <row r="108" customFormat="false" ht="11.4" hidden="false" customHeight="false" outlineLevel="0" collapsed="false">
      <c r="A108" s="401" t="s">
        <v>1472</v>
      </c>
      <c r="B108" s="401" t="s">
        <v>1473</v>
      </c>
    </row>
    <row r="109" customFormat="false" ht="11.4" hidden="false" customHeight="false" outlineLevel="0" collapsed="false">
      <c r="A109" s="401" t="s">
        <v>1474</v>
      </c>
      <c r="B109" s="401" t="s">
        <v>1475</v>
      </c>
    </row>
    <row r="110" customFormat="false" ht="11.4" hidden="false" customHeight="false" outlineLevel="0" collapsed="false">
      <c r="A110" s="401" t="s">
        <v>1476</v>
      </c>
      <c r="B110" s="401" t="s">
        <v>1477</v>
      </c>
    </row>
    <row r="111" customFormat="false" ht="11.4" hidden="false" customHeight="false" outlineLevel="0" collapsed="false">
      <c r="A111" s="401" t="s">
        <v>1478</v>
      </c>
      <c r="B111" s="401" t="s">
        <v>1479</v>
      </c>
    </row>
    <row r="112" customFormat="false" ht="11.4" hidden="false" customHeight="false" outlineLevel="0" collapsed="false">
      <c r="A112" s="401" t="s">
        <v>1480</v>
      </c>
      <c r="B112" s="401" t="s">
        <v>1481</v>
      </c>
    </row>
    <row r="113" customFormat="false" ht="11.4" hidden="false" customHeight="false" outlineLevel="0" collapsed="false">
      <c r="A113" s="401" t="s">
        <v>1482</v>
      </c>
      <c r="B113" s="401" t="s">
        <v>1483</v>
      </c>
    </row>
    <row r="114" customFormat="false" ht="11.4" hidden="false" customHeight="false" outlineLevel="0" collapsed="false">
      <c r="A114" s="401" t="s">
        <v>1484</v>
      </c>
      <c r="B114" s="401" t="s">
        <v>1485</v>
      </c>
    </row>
    <row r="115" customFormat="false" ht="11.4" hidden="false" customHeight="false" outlineLevel="0" collapsed="false">
      <c r="A115" s="401" t="s">
        <v>1486</v>
      </c>
      <c r="B115" s="401" t="s">
        <v>1487</v>
      </c>
    </row>
    <row r="116" customFormat="false" ht="11.4" hidden="false" customHeight="false" outlineLevel="0" collapsed="false">
      <c r="A116" s="401" t="s">
        <v>1488</v>
      </c>
      <c r="B116" s="401" t="s">
        <v>1489</v>
      </c>
    </row>
    <row r="117" customFormat="false" ht="11.4" hidden="false" customHeight="false" outlineLevel="0" collapsed="false">
      <c r="A117" s="401" t="s">
        <v>1490</v>
      </c>
      <c r="B117" s="401" t="s">
        <v>1491</v>
      </c>
    </row>
    <row r="118" customFormat="false" ht="11.4" hidden="false" customHeight="false" outlineLevel="0" collapsed="false">
      <c r="A118" s="401" t="s">
        <v>1492</v>
      </c>
      <c r="B118" s="401" t="s">
        <v>1493</v>
      </c>
    </row>
    <row r="119" customFormat="false" ht="11.4" hidden="false" customHeight="false" outlineLevel="0" collapsed="false">
      <c r="A119" s="401" t="s">
        <v>1494</v>
      </c>
      <c r="B119" s="401" t="s">
        <v>1495</v>
      </c>
    </row>
    <row r="120" customFormat="false" ht="11.4" hidden="false" customHeight="false" outlineLevel="0" collapsed="false">
      <c r="A120" s="401" t="s">
        <v>1496</v>
      </c>
      <c r="B120" s="401" t="s">
        <v>1497</v>
      </c>
    </row>
    <row r="121" customFormat="false" ht="11.4" hidden="false" customHeight="false" outlineLevel="0" collapsed="false">
      <c r="A121" s="401" t="s">
        <v>1498</v>
      </c>
      <c r="B121" s="401" t="s">
        <v>1499</v>
      </c>
    </row>
    <row r="122" customFormat="false" ht="11.4" hidden="false" customHeight="false" outlineLevel="0" collapsed="false">
      <c r="A122" s="401" t="s">
        <v>1500</v>
      </c>
      <c r="B122" s="401" t="s">
        <v>1501</v>
      </c>
    </row>
    <row r="123" customFormat="false" ht="11.4" hidden="false" customHeight="false" outlineLevel="0" collapsed="false">
      <c r="A123" s="401" t="s">
        <v>1502</v>
      </c>
      <c r="B123" s="401" t="s">
        <v>1503</v>
      </c>
    </row>
    <row r="124" customFormat="false" ht="11.4" hidden="false" customHeight="false" outlineLevel="0" collapsed="false">
      <c r="A124" s="401" t="s">
        <v>1504</v>
      </c>
      <c r="B124" s="401" t="s">
        <v>1505</v>
      </c>
    </row>
    <row r="125" customFormat="false" ht="11.4" hidden="false" customHeight="false" outlineLevel="0" collapsed="false">
      <c r="A125" s="401" t="s">
        <v>1506</v>
      </c>
      <c r="B125" s="401" t="s">
        <v>1507</v>
      </c>
    </row>
    <row r="126" customFormat="false" ht="11.4" hidden="false" customHeight="false" outlineLevel="0" collapsed="false">
      <c r="A126" s="401" t="s">
        <v>1508</v>
      </c>
      <c r="B126" s="401" t="s">
        <v>1509</v>
      </c>
    </row>
    <row r="127" customFormat="false" ht="11.4" hidden="false" customHeight="false" outlineLevel="0" collapsed="false">
      <c r="A127" s="401" t="s">
        <v>1510</v>
      </c>
      <c r="B127" s="401" t="s">
        <v>1511</v>
      </c>
    </row>
    <row r="128" customFormat="false" ht="11.4" hidden="false" customHeight="false" outlineLevel="0" collapsed="false">
      <c r="A128" s="401" t="s">
        <v>1512</v>
      </c>
      <c r="B128" s="401" t="s">
        <v>1513</v>
      </c>
    </row>
    <row r="129" customFormat="false" ht="11.4" hidden="false" customHeight="false" outlineLevel="0" collapsed="false">
      <c r="A129" s="401" t="s">
        <v>1514</v>
      </c>
      <c r="B129" s="401" t="s">
        <v>1515</v>
      </c>
    </row>
    <row r="130" customFormat="false" ht="11.4" hidden="false" customHeight="false" outlineLevel="0" collapsed="false">
      <c r="A130" s="401" t="s">
        <v>1516</v>
      </c>
      <c r="B130" s="401" t="s">
        <v>1517</v>
      </c>
    </row>
    <row r="131" customFormat="false" ht="11.4" hidden="false" customHeight="false" outlineLevel="0" collapsed="false">
      <c r="A131" s="401" t="s">
        <v>1518</v>
      </c>
      <c r="B131" s="401" t="s">
        <v>1519</v>
      </c>
    </row>
    <row r="132" customFormat="false" ht="11.4" hidden="false" customHeight="false" outlineLevel="0" collapsed="false">
      <c r="A132" s="401" t="s">
        <v>1520</v>
      </c>
      <c r="B132" s="401" t="s">
        <v>1521</v>
      </c>
    </row>
    <row r="133" customFormat="false" ht="11.4" hidden="false" customHeight="false" outlineLevel="0" collapsed="false">
      <c r="A133" s="401" t="s">
        <v>1522</v>
      </c>
      <c r="B133" s="401" t="s">
        <v>1523</v>
      </c>
    </row>
    <row r="134" customFormat="false" ht="11.4" hidden="false" customHeight="false" outlineLevel="0" collapsed="false">
      <c r="A134" s="401" t="s">
        <v>1524</v>
      </c>
      <c r="B134" s="401" t="s">
        <v>1525</v>
      </c>
    </row>
    <row r="135" customFormat="false" ht="11.4" hidden="false" customHeight="false" outlineLevel="0" collapsed="false">
      <c r="A135" s="401" t="s">
        <v>1526</v>
      </c>
      <c r="B135" s="401" t="s">
        <v>1527</v>
      </c>
    </row>
    <row r="136" customFormat="false" ht="11.4" hidden="false" customHeight="false" outlineLevel="0" collapsed="false">
      <c r="A136" s="401" t="s">
        <v>1528</v>
      </c>
      <c r="B136" s="401" t="s">
        <v>1529</v>
      </c>
    </row>
    <row r="137" customFormat="false" ht="11.4" hidden="false" customHeight="false" outlineLevel="0" collapsed="false">
      <c r="A137" s="401" t="s">
        <v>1530</v>
      </c>
      <c r="B137" s="401" t="s">
        <v>1531</v>
      </c>
    </row>
    <row r="138" customFormat="false" ht="11.4" hidden="false" customHeight="false" outlineLevel="0" collapsed="false">
      <c r="A138" s="401" t="s">
        <v>1532</v>
      </c>
      <c r="B138" s="401" t="s">
        <v>1533</v>
      </c>
    </row>
    <row r="139" customFormat="false" ht="11.4" hidden="false" customHeight="false" outlineLevel="0" collapsed="false">
      <c r="A139" s="401" t="s">
        <v>1534</v>
      </c>
      <c r="B139" s="401" t="s">
        <v>1535</v>
      </c>
    </row>
    <row r="140" customFormat="false" ht="11.4" hidden="false" customHeight="false" outlineLevel="0" collapsed="false">
      <c r="A140" s="401" t="s">
        <v>1536</v>
      </c>
      <c r="B140" s="401" t="s">
        <v>1537</v>
      </c>
    </row>
    <row r="141" customFormat="false" ht="11.4" hidden="false" customHeight="false" outlineLevel="0" collapsed="false">
      <c r="A141" s="401" t="s">
        <v>1538</v>
      </c>
      <c r="B141" s="401" t="s">
        <v>1539</v>
      </c>
    </row>
    <row r="142" customFormat="false" ht="11.4" hidden="false" customHeight="false" outlineLevel="0" collapsed="false">
      <c r="A142" s="401" t="s">
        <v>1540</v>
      </c>
      <c r="B142" s="401" t="s">
        <v>1541</v>
      </c>
    </row>
    <row r="143" customFormat="false" ht="11.4" hidden="false" customHeight="false" outlineLevel="0" collapsed="false">
      <c r="A143" s="401" t="s">
        <v>1542</v>
      </c>
      <c r="B143" s="401" t="s">
        <v>1543</v>
      </c>
    </row>
    <row r="144" customFormat="false" ht="11.4" hidden="false" customHeight="false" outlineLevel="0" collapsed="false">
      <c r="A144" s="401" t="s">
        <v>1544</v>
      </c>
      <c r="B144" s="401" t="s">
        <v>1545</v>
      </c>
    </row>
    <row r="145" customFormat="false" ht="11.4" hidden="false" customHeight="false" outlineLevel="0" collapsed="false">
      <c r="A145" s="401" t="s">
        <v>1546</v>
      </c>
      <c r="B145" s="401" t="s">
        <v>1547</v>
      </c>
    </row>
    <row r="146" customFormat="false" ht="11.4" hidden="false" customHeight="false" outlineLevel="0" collapsed="false">
      <c r="A146" s="401" t="s">
        <v>1548</v>
      </c>
      <c r="B146" s="401" t="s">
        <v>1549</v>
      </c>
    </row>
    <row r="147" customFormat="false" ht="11.4" hidden="false" customHeight="false" outlineLevel="0" collapsed="false">
      <c r="A147" s="401" t="s">
        <v>1550</v>
      </c>
      <c r="B147" s="401" t="s">
        <v>1551</v>
      </c>
    </row>
    <row r="148" customFormat="false" ht="11.4" hidden="false" customHeight="false" outlineLevel="0" collapsed="false">
      <c r="A148" s="401" t="s">
        <v>1552</v>
      </c>
      <c r="B148" s="401" t="s">
        <v>1553</v>
      </c>
    </row>
    <row r="149" customFormat="false" ht="11.4" hidden="false" customHeight="false" outlineLevel="0" collapsed="false">
      <c r="A149" s="401" t="s">
        <v>1554</v>
      </c>
      <c r="B149" s="401" t="s">
        <v>1555</v>
      </c>
    </row>
    <row r="150" customFormat="false" ht="11.4" hidden="false" customHeight="false" outlineLevel="0" collapsed="false">
      <c r="A150" s="401" t="s">
        <v>1556</v>
      </c>
      <c r="B150" s="401" t="s">
        <v>1557</v>
      </c>
    </row>
    <row r="151" customFormat="false" ht="11.4" hidden="false" customHeight="false" outlineLevel="0" collapsed="false">
      <c r="A151" s="401" t="s">
        <v>1558</v>
      </c>
      <c r="B151" s="401" t="s">
        <v>1559</v>
      </c>
    </row>
    <row r="152" customFormat="false" ht="11.4" hidden="false" customHeight="false" outlineLevel="0" collapsed="false">
      <c r="A152" s="401" t="s">
        <v>1560</v>
      </c>
      <c r="B152" s="401" t="s">
        <v>1561</v>
      </c>
    </row>
    <row r="153" customFormat="false" ht="11.4" hidden="false" customHeight="false" outlineLevel="0" collapsed="false">
      <c r="A153" s="401" t="s">
        <v>1562</v>
      </c>
      <c r="B153" s="401" t="s">
        <v>1563</v>
      </c>
    </row>
    <row r="154" customFormat="false" ht="11.4" hidden="false" customHeight="false" outlineLevel="0" collapsed="false">
      <c r="A154" s="401" t="s">
        <v>1564</v>
      </c>
      <c r="B154" s="401" t="s">
        <v>1565</v>
      </c>
    </row>
    <row r="155" customFormat="false" ht="11.4" hidden="false" customHeight="false" outlineLevel="0" collapsed="false">
      <c r="A155" s="401" t="s">
        <v>1566</v>
      </c>
      <c r="B155" s="401" t="s">
        <v>1567</v>
      </c>
    </row>
    <row r="156" customFormat="false" ht="11.4" hidden="false" customHeight="false" outlineLevel="0" collapsed="false">
      <c r="A156" s="401" t="s">
        <v>1568</v>
      </c>
      <c r="B156" s="401" t="s">
        <v>1297</v>
      </c>
    </row>
    <row r="157" customFormat="false" ht="11.4" hidden="false" customHeight="false" outlineLevel="0" collapsed="false">
      <c r="A157" s="401" t="s">
        <v>1569</v>
      </c>
      <c r="B157" s="401" t="s">
        <v>1570</v>
      </c>
    </row>
    <row r="158" customFormat="false" ht="11.4" hidden="false" customHeight="false" outlineLevel="0" collapsed="false">
      <c r="A158" s="401" t="s">
        <v>1571</v>
      </c>
      <c r="B158" s="401" t="s">
        <v>1572</v>
      </c>
    </row>
    <row r="159" customFormat="false" ht="11.4" hidden="false" customHeight="false" outlineLevel="0" collapsed="false">
      <c r="A159" s="401" t="s">
        <v>1573</v>
      </c>
      <c r="B159" s="401" t="s">
        <v>1574</v>
      </c>
    </row>
    <row r="160" customFormat="false" ht="11.4" hidden="false" customHeight="false" outlineLevel="0" collapsed="false">
      <c r="A160" s="401" t="s">
        <v>1575</v>
      </c>
      <c r="B160" s="401" t="s">
        <v>1576</v>
      </c>
    </row>
    <row r="161" customFormat="false" ht="11.4" hidden="false" customHeight="false" outlineLevel="0" collapsed="false">
      <c r="A161" s="401" t="s">
        <v>1577</v>
      </c>
      <c r="B161" s="401" t="s">
        <v>1578</v>
      </c>
    </row>
    <row r="162" customFormat="false" ht="11.4" hidden="false" customHeight="false" outlineLevel="0" collapsed="false">
      <c r="A162" s="401" t="s">
        <v>1579</v>
      </c>
      <c r="B162" s="401" t="s">
        <v>1580</v>
      </c>
    </row>
    <row r="163" customFormat="false" ht="11.4" hidden="false" customHeight="false" outlineLevel="0" collapsed="false">
      <c r="A163" s="401" t="s">
        <v>1581</v>
      </c>
      <c r="B163" s="401" t="s">
        <v>1582</v>
      </c>
    </row>
    <row r="164" customFormat="false" ht="11.4" hidden="false" customHeight="false" outlineLevel="0" collapsed="false">
      <c r="A164" s="401" t="s">
        <v>1583</v>
      </c>
      <c r="B164" s="401" t="s">
        <v>1584</v>
      </c>
    </row>
    <row r="165" customFormat="false" ht="11.4" hidden="false" customHeight="false" outlineLevel="0" collapsed="false">
      <c r="A165" s="401" t="s">
        <v>1585</v>
      </c>
      <c r="B165" s="401" t="s">
        <v>1586</v>
      </c>
    </row>
    <row r="166" customFormat="false" ht="11.4" hidden="false" customHeight="false" outlineLevel="0" collapsed="false">
      <c r="A166" s="401" t="s">
        <v>1587</v>
      </c>
      <c r="B166" s="401" t="s">
        <v>1588</v>
      </c>
    </row>
    <row r="167" customFormat="false" ht="11.4" hidden="false" customHeight="false" outlineLevel="0" collapsed="false">
      <c r="A167" s="401" t="s">
        <v>1589</v>
      </c>
      <c r="B167" s="401" t="s">
        <v>1590</v>
      </c>
    </row>
    <row r="168" customFormat="false" ht="11.4" hidden="false" customHeight="false" outlineLevel="0" collapsed="false">
      <c r="A168" s="401" t="s">
        <v>1591</v>
      </c>
      <c r="B168" s="401" t="s">
        <v>1592</v>
      </c>
    </row>
    <row r="169" customFormat="false" ht="11.4" hidden="false" customHeight="false" outlineLevel="0" collapsed="false">
      <c r="A169" s="401" t="s">
        <v>1593</v>
      </c>
      <c r="B169" s="401" t="s">
        <v>1594</v>
      </c>
    </row>
    <row r="170" customFormat="false" ht="11.4" hidden="false" customHeight="false" outlineLevel="0" collapsed="false">
      <c r="A170" s="401" t="s">
        <v>1595</v>
      </c>
      <c r="B170" s="401" t="s">
        <v>1596</v>
      </c>
    </row>
    <row r="171" customFormat="false" ht="11.4" hidden="false" customHeight="false" outlineLevel="0" collapsed="false">
      <c r="A171" s="401" t="s">
        <v>1597</v>
      </c>
      <c r="B171" s="401" t="s">
        <v>1598</v>
      </c>
    </row>
    <row r="172" customFormat="false" ht="11.4" hidden="false" customHeight="false" outlineLevel="0" collapsed="false">
      <c r="A172" s="401" t="s">
        <v>1599</v>
      </c>
      <c r="B172" s="401" t="s">
        <v>1600</v>
      </c>
    </row>
    <row r="173" customFormat="false" ht="11.4" hidden="false" customHeight="false" outlineLevel="0" collapsed="false">
      <c r="A173" s="401" t="s">
        <v>1601</v>
      </c>
      <c r="B173" s="401" t="s">
        <v>1602</v>
      </c>
    </row>
    <row r="174" customFormat="false" ht="11.4" hidden="false" customHeight="false" outlineLevel="0" collapsed="false">
      <c r="A174" s="401" t="s">
        <v>1603</v>
      </c>
      <c r="B174" s="401" t="s">
        <v>1604</v>
      </c>
    </row>
    <row r="175" customFormat="false" ht="11.4" hidden="false" customHeight="false" outlineLevel="0" collapsed="false">
      <c r="A175" s="401" t="s">
        <v>1605</v>
      </c>
      <c r="B175" s="401" t="s">
        <v>1606</v>
      </c>
    </row>
    <row r="176" customFormat="false" ht="11.4" hidden="false" customHeight="false" outlineLevel="0" collapsed="false">
      <c r="A176" s="401" t="s">
        <v>1607</v>
      </c>
      <c r="B176" s="401" t="s">
        <v>1608</v>
      </c>
    </row>
    <row r="177" customFormat="false" ht="11.4" hidden="false" customHeight="false" outlineLevel="0" collapsed="false">
      <c r="A177" s="401" t="s">
        <v>1609</v>
      </c>
      <c r="B177" s="401" t="s">
        <v>1610</v>
      </c>
    </row>
    <row r="178" customFormat="false" ht="11.4" hidden="false" customHeight="false" outlineLevel="0" collapsed="false">
      <c r="A178" s="401" t="s">
        <v>1611</v>
      </c>
      <c r="B178" s="401" t="s">
        <v>1612</v>
      </c>
    </row>
    <row r="179" customFormat="false" ht="11.4" hidden="false" customHeight="false" outlineLevel="0" collapsed="false">
      <c r="A179" s="401" t="s">
        <v>1613</v>
      </c>
      <c r="B179" s="401" t="s">
        <v>1614</v>
      </c>
    </row>
    <row r="180" customFormat="false" ht="11.4" hidden="false" customHeight="false" outlineLevel="0" collapsed="false">
      <c r="A180" s="401" t="s">
        <v>1615</v>
      </c>
      <c r="B180" s="401" t="s">
        <v>1616</v>
      </c>
    </row>
    <row r="181" customFormat="false" ht="11.4" hidden="false" customHeight="false" outlineLevel="0" collapsed="false">
      <c r="A181" s="401" t="s">
        <v>1617</v>
      </c>
      <c r="B181" s="401" t="s">
        <v>1618</v>
      </c>
    </row>
    <row r="182" customFormat="false" ht="11.4" hidden="false" customHeight="false" outlineLevel="0" collapsed="false">
      <c r="A182" s="401" t="s">
        <v>1619</v>
      </c>
      <c r="B182" s="401" t="s">
        <v>1620</v>
      </c>
    </row>
    <row r="183" customFormat="false" ht="11.4" hidden="false" customHeight="false" outlineLevel="0" collapsed="false">
      <c r="A183" s="401" t="s">
        <v>1621</v>
      </c>
      <c r="B183" s="401" t="s">
        <v>1622</v>
      </c>
    </row>
    <row r="184" customFormat="false" ht="11.4" hidden="false" customHeight="false" outlineLevel="0" collapsed="false">
      <c r="A184" s="401" t="s">
        <v>1623</v>
      </c>
      <c r="B184" s="401" t="s">
        <v>1624</v>
      </c>
    </row>
    <row r="185" customFormat="false" ht="11.4" hidden="false" customHeight="false" outlineLevel="0" collapsed="false">
      <c r="A185" s="401" t="s">
        <v>1625</v>
      </c>
      <c r="B185" s="401" t="s">
        <v>1626</v>
      </c>
    </row>
    <row r="186" customFormat="false" ht="11.4" hidden="false" customHeight="false" outlineLevel="0" collapsed="false">
      <c r="A186" s="401" t="s">
        <v>1627</v>
      </c>
      <c r="B186" s="401" t="s">
        <v>1628</v>
      </c>
    </row>
    <row r="187" customFormat="false" ht="11.4" hidden="false" customHeight="false" outlineLevel="0" collapsed="false">
      <c r="A187" s="401" t="s">
        <v>1629</v>
      </c>
      <c r="B187" s="401" t="s">
        <v>1630</v>
      </c>
    </row>
    <row r="188" customFormat="false" ht="11.4" hidden="false" customHeight="false" outlineLevel="0" collapsed="false">
      <c r="A188" s="401" t="s">
        <v>1631</v>
      </c>
      <c r="B188" s="401" t="s">
        <v>1511</v>
      </c>
    </row>
    <row r="189" customFormat="false" ht="11.4" hidden="false" customHeight="false" outlineLevel="0" collapsed="false">
      <c r="A189" s="401" t="s">
        <v>1632</v>
      </c>
      <c r="B189" s="401" t="s">
        <v>1633</v>
      </c>
    </row>
    <row r="190" customFormat="false" ht="11.4" hidden="false" customHeight="false" outlineLevel="0" collapsed="false">
      <c r="A190" s="401" t="s">
        <v>1634</v>
      </c>
      <c r="B190" s="401" t="s">
        <v>1635</v>
      </c>
    </row>
    <row r="191" customFormat="false" ht="11.4" hidden="false" customHeight="false" outlineLevel="0" collapsed="false">
      <c r="A191" s="401" t="s">
        <v>1636</v>
      </c>
      <c r="B191" s="401" t="s">
        <v>1637</v>
      </c>
    </row>
    <row r="192" customFormat="false" ht="11.4" hidden="false" customHeight="false" outlineLevel="0" collapsed="false">
      <c r="A192" s="401" t="s">
        <v>1638</v>
      </c>
      <c r="B192" s="401" t="s">
        <v>1639</v>
      </c>
    </row>
    <row r="193" customFormat="false" ht="11.4" hidden="false" customHeight="false" outlineLevel="0" collapsed="false">
      <c r="A193" s="401" t="s">
        <v>1640</v>
      </c>
      <c r="B193" s="401" t="s">
        <v>1641</v>
      </c>
    </row>
    <row r="194" customFormat="false" ht="11.4" hidden="false" customHeight="false" outlineLevel="0" collapsed="false">
      <c r="A194" s="401" t="s">
        <v>1642</v>
      </c>
      <c r="B194" s="401" t="s">
        <v>1643</v>
      </c>
    </row>
    <row r="195" customFormat="false" ht="11.4" hidden="false" customHeight="false" outlineLevel="0" collapsed="false">
      <c r="A195" s="401" t="s">
        <v>1644</v>
      </c>
      <c r="B195" s="401" t="s">
        <v>1645</v>
      </c>
    </row>
    <row r="196" customFormat="false" ht="11.4" hidden="false" customHeight="false" outlineLevel="0" collapsed="false">
      <c r="A196" s="401" t="s">
        <v>1646</v>
      </c>
      <c r="B196" s="401" t="s">
        <v>1647</v>
      </c>
    </row>
    <row r="197" customFormat="false" ht="11.4" hidden="false" customHeight="false" outlineLevel="0" collapsed="false">
      <c r="A197" s="401" t="s">
        <v>1648</v>
      </c>
      <c r="B197" s="401" t="s">
        <v>1649</v>
      </c>
    </row>
    <row r="198" customFormat="false" ht="11.4" hidden="false" customHeight="false" outlineLevel="0" collapsed="false">
      <c r="A198" s="401" t="s">
        <v>1650</v>
      </c>
      <c r="B198" s="401" t="s">
        <v>1651</v>
      </c>
    </row>
    <row r="199" customFormat="false" ht="11.4" hidden="false" customHeight="false" outlineLevel="0" collapsed="false">
      <c r="A199" s="401" t="s">
        <v>1652</v>
      </c>
      <c r="B199" s="401" t="s">
        <v>1653</v>
      </c>
    </row>
    <row r="200" customFormat="false" ht="11.4" hidden="false" customHeight="false" outlineLevel="0" collapsed="false">
      <c r="A200" s="401" t="s">
        <v>1654</v>
      </c>
      <c r="B200" s="401" t="s">
        <v>1655</v>
      </c>
    </row>
    <row r="201" customFormat="false" ht="11.4" hidden="false" customHeight="false" outlineLevel="0" collapsed="false">
      <c r="A201" s="401" t="s">
        <v>1656</v>
      </c>
      <c r="B201" s="401" t="s">
        <v>1657</v>
      </c>
    </row>
    <row r="202" customFormat="false" ht="11.4" hidden="false" customHeight="false" outlineLevel="0" collapsed="false">
      <c r="A202" s="401" t="s">
        <v>1658</v>
      </c>
      <c r="B202" s="401" t="s">
        <v>1659</v>
      </c>
    </row>
    <row r="203" customFormat="false" ht="11.4" hidden="false" customHeight="false" outlineLevel="0" collapsed="false">
      <c r="A203" s="401" t="s">
        <v>1660</v>
      </c>
      <c r="B203" s="401" t="s">
        <v>1661</v>
      </c>
    </row>
    <row r="204" customFormat="false" ht="11.4" hidden="false" customHeight="false" outlineLevel="0" collapsed="false">
      <c r="A204" s="401" t="s">
        <v>1662</v>
      </c>
      <c r="B204" s="401" t="s">
        <v>1663</v>
      </c>
    </row>
    <row r="205" customFormat="false" ht="11.4" hidden="false" customHeight="false" outlineLevel="0" collapsed="false">
      <c r="A205" s="401" t="s">
        <v>1664</v>
      </c>
      <c r="B205" s="401" t="s">
        <v>1665</v>
      </c>
    </row>
    <row r="206" customFormat="false" ht="11.4" hidden="false" customHeight="false" outlineLevel="0" collapsed="false">
      <c r="A206" s="401" t="s">
        <v>1666</v>
      </c>
      <c r="B206" s="401" t="s">
        <v>1667</v>
      </c>
    </row>
    <row r="207" customFormat="false" ht="11.4" hidden="false" customHeight="false" outlineLevel="0" collapsed="false">
      <c r="A207" s="401" t="s">
        <v>1668</v>
      </c>
      <c r="B207" s="401" t="s">
        <v>1669</v>
      </c>
    </row>
    <row r="208" customFormat="false" ht="11.4" hidden="false" customHeight="false" outlineLevel="0" collapsed="false">
      <c r="A208" s="401" t="s">
        <v>1670</v>
      </c>
      <c r="B208" s="401" t="s">
        <v>1671</v>
      </c>
    </row>
    <row r="209" customFormat="false" ht="11.4" hidden="false" customHeight="false" outlineLevel="0" collapsed="false">
      <c r="A209" s="401" t="s">
        <v>1672</v>
      </c>
      <c r="B209" s="401" t="s">
        <v>1673</v>
      </c>
    </row>
    <row r="210" customFormat="false" ht="11.4" hidden="false" customHeight="false" outlineLevel="0" collapsed="false">
      <c r="A210" s="401" t="s">
        <v>1674</v>
      </c>
      <c r="B210" s="401" t="s">
        <v>1675</v>
      </c>
    </row>
    <row r="211" customFormat="false" ht="11.4" hidden="false" customHeight="false" outlineLevel="0" collapsed="false">
      <c r="A211" s="401" t="s">
        <v>1676</v>
      </c>
      <c r="B211" s="401" t="s">
        <v>1677</v>
      </c>
    </row>
    <row r="212" customFormat="false" ht="11.4" hidden="false" customHeight="false" outlineLevel="0" collapsed="false">
      <c r="A212" s="401" t="s">
        <v>1678</v>
      </c>
      <c r="B212" s="401" t="s">
        <v>1679</v>
      </c>
    </row>
    <row r="213" customFormat="false" ht="11.4" hidden="false" customHeight="false" outlineLevel="0" collapsed="false">
      <c r="A213" s="401" t="s">
        <v>1680</v>
      </c>
      <c r="B213" s="401" t="s">
        <v>1681</v>
      </c>
    </row>
    <row r="214" customFormat="false" ht="11.4" hidden="false" customHeight="false" outlineLevel="0" collapsed="false">
      <c r="A214" s="401" t="s">
        <v>1682</v>
      </c>
      <c r="B214" s="401" t="s">
        <v>1683</v>
      </c>
    </row>
    <row r="215" customFormat="false" ht="11.4" hidden="false" customHeight="false" outlineLevel="0" collapsed="false">
      <c r="A215" s="401" t="s">
        <v>1684</v>
      </c>
      <c r="B215" s="401" t="s">
        <v>1685</v>
      </c>
    </row>
    <row r="216" customFormat="false" ht="11.4" hidden="false" customHeight="false" outlineLevel="0" collapsed="false">
      <c r="A216" s="401" t="s">
        <v>1686</v>
      </c>
      <c r="B216" s="401" t="s">
        <v>1687</v>
      </c>
    </row>
    <row r="217" customFormat="false" ht="11.4" hidden="false" customHeight="false" outlineLevel="0" collapsed="false">
      <c r="A217" s="401" t="s">
        <v>1688</v>
      </c>
      <c r="B217" s="401" t="s">
        <v>1689</v>
      </c>
    </row>
    <row r="218" customFormat="false" ht="11.4" hidden="false" customHeight="false" outlineLevel="0" collapsed="false">
      <c r="A218" s="401" t="s">
        <v>1690</v>
      </c>
      <c r="B218" s="401" t="s">
        <v>1691</v>
      </c>
    </row>
    <row r="219" customFormat="false" ht="11.4" hidden="false" customHeight="false" outlineLevel="0" collapsed="false">
      <c r="A219" s="401" t="s">
        <v>1692</v>
      </c>
      <c r="B219" s="401" t="s">
        <v>1693</v>
      </c>
    </row>
    <row r="220" customFormat="false" ht="11.4" hidden="false" customHeight="false" outlineLevel="0" collapsed="false">
      <c r="A220" s="401" t="s">
        <v>1694</v>
      </c>
      <c r="B220" s="401" t="s">
        <v>1695</v>
      </c>
    </row>
    <row r="221" customFormat="false" ht="11.4" hidden="false" customHeight="false" outlineLevel="0" collapsed="false">
      <c r="A221" s="401" t="s">
        <v>1696</v>
      </c>
      <c r="B221" s="401" t="s">
        <v>1697</v>
      </c>
    </row>
    <row r="222" customFormat="false" ht="11.4" hidden="false" customHeight="false" outlineLevel="0" collapsed="false">
      <c r="A222" s="401" t="s">
        <v>1698</v>
      </c>
      <c r="B222" s="401" t="s">
        <v>1699</v>
      </c>
    </row>
    <row r="223" customFormat="false" ht="11.4" hidden="false" customHeight="false" outlineLevel="0" collapsed="false">
      <c r="A223" s="401" t="s">
        <v>1700</v>
      </c>
      <c r="B223" s="401" t="s">
        <v>1701</v>
      </c>
    </row>
    <row r="224" customFormat="false" ht="11.4" hidden="false" customHeight="false" outlineLevel="0" collapsed="false">
      <c r="A224" s="401" t="s">
        <v>1702</v>
      </c>
      <c r="B224" s="401" t="s">
        <v>1703</v>
      </c>
    </row>
    <row r="225" customFormat="false" ht="11.4" hidden="false" customHeight="false" outlineLevel="0" collapsed="false">
      <c r="A225" s="401" t="s">
        <v>1704</v>
      </c>
      <c r="B225" s="401" t="s">
        <v>1705</v>
      </c>
    </row>
    <row r="226" customFormat="false" ht="11.4" hidden="false" customHeight="false" outlineLevel="0" collapsed="false">
      <c r="A226" s="401" t="s">
        <v>1706</v>
      </c>
      <c r="B226" s="401" t="s">
        <v>1707</v>
      </c>
    </row>
    <row r="227" customFormat="false" ht="11.4" hidden="false" customHeight="false" outlineLevel="0" collapsed="false">
      <c r="A227" s="401" t="s">
        <v>1708</v>
      </c>
      <c r="B227" s="401" t="s">
        <v>1709</v>
      </c>
    </row>
    <row r="228" customFormat="false" ht="11.4" hidden="false" customHeight="false" outlineLevel="0" collapsed="false">
      <c r="A228" s="401" t="s">
        <v>1710</v>
      </c>
      <c r="B228" s="401" t="s">
        <v>1711</v>
      </c>
    </row>
    <row r="229" customFormat="false" ht="11.4" hidden="false" customHeight="false" outlineLevel="0" collapsed="false">
      <c r="A229" s="401" t="s">
        <v>1712</v>
      </c>
      <c r="B229" s="401" t="s">
        <v>1713</v>
      </c>
    </row>
    <row r="230" customFormat="false" ht="11.4" hidden="false" customHeight="false" outlineLevel="0" collapsed="false">
      <c r="A230" s="401" t="s">
        <v>1714</v>
      </c>
      <c r="B230" s="401" t="s">
        <v>1715</v>
      </c>
    </row>
    <row r="231" customFormat="false" ht="11.4" hidden="false" customHeight="false" outlineLevel="0" collapsed="false">
      <c r="A231" s="401" t="s">
        <v>1716</v>
      </c>
      <c r="B231" s="401" t="s">
        <v>1717</v>
      </c>
    </row>
    <row r="232" customFormat="false" ht="11.4" hidden="false" customHeight="false" outlineLevel="0" collapsed="false">
      <c r="A232" s="401" t="s">
        <v>1718</v>
      </c>
      <c r="B232" s="401" t="s">
        <v>1719</v>
      </c>
    </row>
    <row r="233" customFormat="false" ht="11.4" hidden="false" customHeight="false" outlineLevel="0" collapsed="false">
      <c r="A233" s="401" t="s">
        <v>1720</v>
      </c>
      <c r="B233" s="401" t="s">
        <v>1721</v>
      </c>
    </row>
    <row r="234" customFormat="false" ht="11.4" hidden="false" customHeight="false" outlineLevel="0" collapsed="false">
      <c r="A234" s="401" t="s">
        <v>1722</v>
      </c>
      <c r="B234" s="401" t="s">
        <v>1723</v>
      </c>
    </row>
    <row r="235" customFormat="false" ht="11.4" hidden="false" customHeight="false" outlineLevel="0" collapsed="false">
      <c r="A235" s="401" t="s">
        <v>1724</v>
      </c>
      <c r="B235" s="401" t="s">
        <v>1725</v>
      </c>
    </row>
    <row r="236" customFormat="false" ht="11.4" hidden="false" customHeight="false" outlineLevel="0" collapsed="false">
      <c r="A236" s="401" t="s">
        <v>1726</v>
      </c>
      <c r="B236" s="401" t="s">
        <v>1727</v>
      </c>
    </row>
    <row r="237" customFormat="false" ht="11.4" hidden="false" customHeight="false" outlineLevel="0" collapsed="false">
      <c r="A237" s="401" t="s">
        <v>1728</v>
      </c>
      <c r="B237" s="401" t="s">
        <v>1729</v>
      </c>
    </row>
    <row r="238" customFormat="false" ht="11.4" hidden="false" customHeight="false" outlineLevel="0" collapsed="false">
      <c r="A238" s="401" t="s">
        <v>1730</v>
      </c>
      <c r="B238" s="401" t="s">
        <v>1731</v>
      </c>
    </row>
    <row r="239" customFormat="false" ht="11.4" hidden="false" customHeight="false" outlineLevel="0" collapsed="false">
      <c r="A239" s="401" t="s">
        <v>1732</v>
      </c>
      <c r="B239" s="401" t="s">
        <v>1733</v>
      </c>
    </row>
    <row r="240" customFormat="false" ht="11.4" hidden="false" customHeight="false" outlineLevel="0" collapsed="false">
      <c r="A240" s="401" t="s">
        <v>1734</v>
      </c>
      <c r="B240" s="401" t="s">
        <v>1735</v>
      </c>
    </row>
    <row r="241" customFormat="false" ht="11.4" hidden="false" customHeight="false" outlineLevel="0" collapsed="false">
      <c r="A241" s="401" t="s">
        <v>1736</v>
      </c>
      <c r="B241" s="401" t="s">
        <v>1737</v>
      </c>
    </row>
    <row r="242" customFormat="false" ht="11.4" hidden="false" customHeight="false" outlineLevel="0" collapsed="false">
      <c r="A242" s="401" t="s">
        <v>1738</v>
      </c>
      <c r="B242" s="401" t="s">
        <v>1739</v>
      </c>
    </row>
    <row r="243" customFormat="false" ht="11.4" hidden="false" customHeight="false" outlineLevel="0" collapsed="false">
      <c r="A243" s="401" t="s">
        <v>1740</v>
      </c>
      <c r="B243" s="401" t="s">
        <v>1741</v>
      </c>
    </row>
    <row r="244" customFormat="false" ht="11.4" hidden="false" customHeight="false" outlineLevel="0" collapsed="false">
      <c r="A244" s="401" t="s">
        <v>1742</v>
      </c>
      <c r="B244" s="401" t="s">
        <v>1743</v>
      </c>
    </row>
    <row r="245" customFormat="false" ht="11.4" hidden="false" customHeight="false" outlineLevel="0" collapsed="false">
      <c r="A245" s="401" t="s">
        <v>1744</v>
      </c>
      <c r="B245" s="401" t="s">
        <v>1745</v>
      </c>
    </row>
    <row r="246" customFormat="false" ht="11.4" hidden="false" customHeight="false" outlineLevel="0" collapsed="false">
      <c r="A246" s="401" t="s">
        <v>1746</v>
      </c>
      <c r="B246" s="401" t="s">
        <v>1747</v>
      </c>
    </row>
    <row r="247" customFormat="false" ht="11.4" hidden="false" customHeight="false" outlineLevel="0" collapsed="false">
      <c r="A247" s="401" t="s">
        <v>1748</v>
      </c>
      <c r="B247" s="401" t="s">
        <v>1749</v>
      </c>
    </row>
    <row r="248" customFormat="false" ht="11.4" hidden="false" customHeight="false" outlineLevel="0" collapsed="false">
      <c r="A248" s="401" t="s">
        <v>1750</v>
      </c>
      <c r="B248" s="401" t="s">
        <v>1751</v>
      </c>
    </row>
    <row r="249" customFormat="false" ht="11.4" hidden="false" customHeight="false" outlineLevel="0" collapsed="false">
      <c r="A249" s="401" t="s">
        <v>1752</v>
      </c>
      <c r="B249" s="401" t="s">
        <v>1753</v>
      </c>
    </row>
    <row r="250" customFormat="false" ht="11.4" hidden="false" customHeight="false" outlineLevel="0" collapsed="false">
      <c r="A250" s="401" t="s">
        <v>1754</v>
      </c>
      <c r="B250" s="401" t="s">
        <v>1755</v>
      </c>
    </row>
    <row r="251" customFormat="false" ht="11.4" hidden="false" customHeight="false" outlineLevel="0" collapsed="false">
      <c r="A251" s="401" t="s">
        <v>1756</v>
      </c>
      <c r="B251" s="401" t="s">
        <v>1757</v>
      </c>
    </row>
    <row r="252" customFormat="false" ht="11.4" hidden="false" customHeight="false" outlineLevel="0" collapsed="false">
      <c r="A252" s="401" t="s">
        <v>1758</v>
      </c>
      <c r="B252" s="401" t="s">
        <v>1759</v>
      </c>
    </row>
    <row r="253" customFormat="false" ht="11.4" hidden="false" customHeight="false" outlineLevel="0" collapsed="false">
      <c r="A253" s="401" t="s">
        <v>1760</v>
      </c>
      <c r="B253" s="401" t="s">
        <v>1761</v>
      </c>
    </row>
    <row r="254" customFormat="false" ht="11.4" hidden="false" customHeight="false" outlineLevel="0" collapsed="false">
      <c r="A254" s="401" t="s">
        <v>1762</v>
      </c>
      <c r="B254" s="401" t="s">
        <v>1763</v>
      </c>
    </row>
    <row r="255" customFormat="false" ht="11.4" hidden="false" customHeight="false" outlineLevel="0" collapsed="false">
      <c r="A255" s="401" t="s">
        <v>1764</v>
      </c>
      <c r="B255" s="401" t="s">
        <v>1765</v>
      </c>
    </row>
    <row r="256" customFormat="false" ht="11.4" hidden="false" customHeight="false" outlineLevel="0" collapsed="false">
      <c r="A256" s="401" t="s">
        <v>1766</v>
      </c>
      <c r="B256" s="401" t="s">
        <v>1767</v>
      </c>
    </row>
    <row r="257" customFormat="false" ht="11.4" hidden="false" customHeight="false" outlineLevel="0" collapsed="false">
      <c r="A257" s="401" t="s">
        <v>1768</v>
      </c>
      <c r="B257" s="401" t="s">
        <v>1769</v>
      </c>
    </row>
    <row r="258" customFormat="false" ht="11.4" hidden="false" customHeight="false" outlineLevel="0" collapsed="false">
      <c r="A258" s="401" t="s">
        <v>1770</v>
      </c>
      <c r="B258" s="401" t="s">
        <v>1771</v>
      </c>
    </row>
    <row r="259" customFormat="false" ht="11.4" hidden="false" customHeight="false" outlineLevel="0" collapsed="false">
      <c r="A259" s="401" t="s">
        <v>1772</v>
      </c>
      <c r="B259" s="401" t="s">
        <v>1773</v>
      </c>
    </row>
    <row r="260" customFormat="false" ht="11.4" hidden="false" customHeight="false" outlineLevel="0" collapsed="false">
      <c r="A260" s="401" t="s">
        <v>1774</v>
      </c>
      <c r="B260" s="401" t="s">
        <v>1775</v>
      </c>
    </row>
    <row r="261" customFormat="false" ht="11.4" hidden="false" customHeight="false" outlineLevel="0" collapsed="false">
      <c r="A261" s="401" t="s">
        <v>1776</v>
      </c>
      <c r="B261" s="401" t="s">
        <v>1777</v>
      </c>
    </row>
    <row r="262" customFormat="false" ht="11.4" hidden="false" customHeight="false" outlineLevel="0" collapsed="false">
      <c r="A262" s="401" t="s">
        <v>1778</v>
      </c>
      <c r="B262" s="401" t="s">
        <v>1779</v>
      </c>
    </row>
    <row r="263" customFormat="false" ht="11.4" hidden="false" customHeight="false" outlineLevel="0" collapsed="false">
      <c r="A263" s="401" t="s">
        <v>1780</v>
      </c>
      <c r="B263" s="401" t="s">
        <v>1781</v>
      </c>
    </row>
    <row r="264" customFormat="false" ht="11.4" hidden="false" customHeight="false" outlineLevel="0" collapsed="false">
      <c r="A264" s="401" t="s">
        <v>1782</v>
      </c>
      <c r="B264" s="401" t="s">
        <v>1783</v>
      </c>
    </row>
    <row r="265" customFormat="false" ht="11.4" hidden="false" customHeight="false" outlineLevel="0" collapsed="false">
      <c r="A265" s="401" t="s">
        <v>1784</v>
      </c>
      <c r="B265" s="401" t="s">
        <v>1785</v>
      </c>
    </row>
    <row r="266" customFormat="false" ht="11.4" hidden="false" customHeight="false" outlineLevel="0" collapsed="false">
      <c r="A266" s="401" t="s">
        <v>1786</v>
      </c>
      <c r="B266" s="401" t="s">
        <v>1787</v>
      </c>
    </row>
    <row r="267" customFormat="false" ht="11.4" hidden="false" customHeight="false" outlineLevel="0" collapsed="false">
      <c r="A267" s="401" t="s">
        <v>1788</v>
      </c>
      <c r="B267" s="401" t="s">
        <v>1789</v>
      </c>
    </row>
    <row r="268" customFormat="false" ht="11.4" hidden="false" customHeight="false" outlineLevel="0" collapsed="false">
      <c r="A268" s="401" t="s">
        <v>1790</v>
      </c>
      <c r="B268" s="401" t="s">
        <v>1791</v>
      </c>
    </row>
    <row r="269" customFormat="false" ht="11.4" hidden="false" customHeight="false" outlineLevel="0" collapsed="false">
      <c r="A269" s="401" t="s">
        <v>1792</v>
      </c>
      <c r="B269" s="401" t="s">
        <v>1793</v>
      </c>
    </row>
    <row r="270" customFormat="false" ht="11.4" hidden="false" customHeight="false" outlineLevel="0" collapsed="false">
      <c r="A270" s="401" t="s">
        <v>1794</v>
      </c>
      <c r="B270" s="401" t="s">
        <v>1795</v>
      </c>
    </row>
    <row r="271" customFormat="false" ht="11.4" hidden="false" customHeight="false" outlineLevel="0" collapsed="false">
      <c r="A271" s="401" t="s">
        <v>1796</v>
      </c>
      <c r="B271" s="401" t="s">
        <v>1797</v>
      </c>
    </row>
    <row r="272" customFormat="false" ht="11.4" hidden="false" customHeight="false" outlineLevel="0" collapsed="false">
      <c r="A272" s="401" t="s">
        <v>1798</v>
      </c>
      <c r="B272" s="401" t="s">
        <v>1799</v>
      </c>
    </row>
    <row r="273" customFormat="false" ht="11.4" hidden="false" customHeight="false" outlineLevel="0" collapsed="false">
      <c r="A273" s="401" t="s">
        <v>1800</v>
      </c>
      <c r="B273" s="401" t="s">
        <v>1801</v>
      </c>
    </row>
    <row r="274" customFormat="false" ht="11.4" hidden="false" customHeight="false" outlineLevel="0" collapsed="false">
      <c r="A274" s="401" t="s">
        <v>1802</v>
      </c>
      <c r="B274" s="401" t="s">
        <v>1803</v>
      </c>
    </row>
    <row r="275" customFormat="false" ht="11.4" hidden="false" customHeight="false" outlineLevel="0" collapsed="false">
      <c r="A275" s="401" t="s">
        <v>1804</v>
      </c>
      <c r="B275" s="401" t="s">
        <v>1775</v>
      </c>
    </row>
    <row r="276" customFormat="false" ht="11.4" hidden="false" customHeight="false" outlineLevel="0" collapsed="false">
      <c r="A276" s="401" t="s">
        <v>1805</v>
      </c>
      <c r="B276" s="401" t="s">
        <v>1806</v>
      </c>
    </row>
    <row r="277" customFormat="false" ht="11.4" hidden="false" customHeight="false" outlineLevel="0" collapsed="false">
      <c r="A277" s="401" t="s">
        <v>1807</v>
      </c>
      <c r="B277" s="401" t="s">
        <v>1808</v>
      </c>
    </row>
    <row r="278" customFormat="false" ht="11.4" hidden="false" customHeight="false" outlineLevel="0" collapsed="false">
      <c r="A278" s="401" t="s">
        <v>1809</v>
      </c>
      <c r="B278" s="401" t="s">
        <v>1810</v>
      </c>
    </row>
    <row r="279" customFormat="false" ht="11.4" hidden="false" customHeight="false" outlineLevel="0" collapsed="false">
      <c r="A279" s="401" t="s">
        <v>1811</v>
      </c>
      <c r="B279" s="401" t="s">
        <v>1812</v>
      </c>
    </row>
    <row r="280" customFormat="false" ht="11.4" hidden="false" customHeight="false" outlineLevel="0" collapsed="false">
      <c r="A280" s="401" t="s">
        <v>1813</v>
      </c>
      <c r="B280" s="401" t="s">
        <v>1814</v>
      </c>
    </row>
    <row r="281" customFormat="false" ht="11.4" hidden="false" customHeight="false" outlineLevel="0" collapsed="false">
      <c r="A281" s="401" t="s">
        <v>1815</v>
      </c>
      <c r="B281" s="401" t="s">
        <v>1816</v>
      </c>
    </row>
    <row r="282" customFormat="false" ht="11.4" hidden="false" customHeight="false" outlineLevel="0" collapsed="false">
      <c r="A282" s="401" t="s">
        <v>1817</v>
      </c>
      <c r="B282" s="401" t="s">
        <v>1818</v>
      </c>
    </row>
    <row r="283" customFormat="false" ht="11.4" hidden="false" customHeight="false" outlineLevel="0" collapsed="false">
      <c r="A283" s="401" t="s">
        <v>1819</v>
      </c>
      <c r="B283" s="401" t="s">
        <v>1820</v>
      </c>
    </row>
    <row r="284" customFormat="false" ht="11.4" hidden="false" customHeight="false" outlineLevel="0" collapsed="false">
      <c r="A284" s="401" t="s">
        <v>1821</v>
      </c>
      <c r="B284" s="401" t="s">
        <v>1822</v>
      </c>
    </row>
    <row r="285" customFormat="false" ht="11.4" hidden="false" customHeight="false" outlineLevel="0" collapsed="false">
      <c r="A285" s="401" t="s">
        <v>1823</v>
      </c>
      <c r="B285" s="401" t="s">
        <v>1824</v>
      </c>
    </row>
    <row r="286" customFormat="false" ht="11.4" hidden="false" customHeight="false" outlineLevel="0" collapsed="false">
      <c r="A286" s="401" t="s">
        <v>1825</v>
      </c>
      <c r="B286" s="401" t="s">
        <v>1826</v>
      </c>
    </row>
    <row r="287" customFormat="false" ht="11.4" hidden="false" customHeight="false" outlineLevel="0" collapsed="false">
      <c r="A287" s="401" t="s">
        <v>1827</v>
      </c>
      <c r="B287" s="401" t="s">
        <v>1828</v>
      </c>
    </row>
    <row r="288" customFormat="false" ht="11.4" hidden="false" customHeight="false" outlineLevel="0" collapsed="false">
      <c r="A288" s="401" t="s">
        <v>1829</v>
      </c>
      <c r="B288" s="401" t="s">
        <v>1830</v>
      </c>
    </row>
    <row r="289" customFormat="false" ht="11.4" hidden="false" customHeight="false" outlineLevel="0" collapsed="false">
      <c r="A289" s="401" t="s">
        <v>1831</v>
      </c>
      <c r="B289" s="401" t="s">
        <v>1832</v>
      </c>
    </row>
    <row r="290" customFormat="false" ht="11.4" hidden="false" customHeight="false" outlineLevel="0" collapsed="false">
      <c r="A290" s="401" t="s">
        <v>1833</v>
      </c>
      <c r="B290" s="401" t="s">
        <v>1459</v>
      </c>
    </row>
    <row r="291" customFormat="false" ht="11.4" hidden="false" customHeight="false" outlineLevel="0" collapsed="false">
      <c r="A291" s="401" t="s">
        <v>1834</v>
      </c>
      <c r="B291" s="401" t="s">
        <v>1835</v>
      </c>
    </row>
    <row r="292" customFormat="false" ht="11.4" hidden="false" customHeight="false" outlineLevel="0" collapsed="false">
      <c r="A292" s="401" t="s">
        <v>1836</v>
      </c>
      <c r="B292" s="401" t="s">
        <v>1837</v>
      </c>
    </row>
    <row r="293" customFormat="false" ht="11.4" hidden="false" customHeight="false" outlineLevel="0" collapsed="false">
      <c r="A293" s="401" t="s">
        <v>1838</v>
      </c>
      <c r="B293" s="401" t="s">
        <v>1839</v>
      </c>
    </row>
    <row r="294" customFormat="false" ht="11.4" hidden="false" customHeight="false" outlineLevel="0" collapsed="false">
      <c r="A294" s="401" t="s">
        <v>1840</v>
      </c>
      <c r="B294" s="401" t="s">
        <v>1841</v>
      </c>
    </row>
    <row r="295" customFormat="false" ht="11.4" hidden="false" customHeight="false" outlineLevel="0" collapsed="false">
      <c r="A295" s="401" t="s">
        <v>1842</v>
      </c>
      <c r="B295" s="401" t="s">
        <v>1843</v>
      </c>
    </row>
    <row r="296" customFormat="false" ht="11.4" hidden="false" customHeight="false" outlineLevel="0" collapsed="false">
      <c r="A296" s="401" t="s">
        <v>1844</v>
      </c>
      <c r="B296" s="401" t="s">
        <v>1845</v>
      </c>
    </row>
    <row r="297" customFormat="false" ht="11.4" hidden="false" customHeight="false" outlineLevel="0" collapsed="false">
      <c r="A297" s="401" t="s">
        <v>1846</v>
      </c>
      <c r="B297" s="401" t="s">
        <v>1847</v>
      </c>
    </row>
    <row r="298" customFormat="false" ht="11.4" hidden="false" customHeight="false" outlineLevel="0" collapsed="false">
      <c r="A298" s="401" t="s">
        <v>1848</v>
      </c>
      <c r="B298" s="401" t="s">
        <v>1849</v>
      </c>
    </row>
    <row r="299" customFormat="false" ht="11.4" hidden="false" customHeight="false" outlineLevel="0" collapsed="false">
      <c r="A299" s="401" t="s">
        <v>1850</v>
      </c>
      <c r="B299" s="401" t="s">
        <v>1851</v>
      </c>
    </row>
    <row r="300" customFormat="false" ht="11.4" hidden="false" customHeight="false" outlineLevel="0" collapsed="false">
      <c r="A300" s="401" t="s">
        <v>1852</v>
      </c>
      <c r="B300" s="401" t="s">
        <v>1853</v>
      </c>
    </row>
    <row r="301" customFormat="false" ht="11.4" hidden="false" customHeight="false" outlineLevel="0" collapsed="false">
      <c r="A301" s="401" t="s">
        <v>1854</v>
      </c>
      <c r="B301" s="401" t="s">
        <v>1855</v>
      </c>
    </row>
    <row r="302" customFormat="false" ht="11.4" hidden="false" customHeight="false" outlineLevel="0" collapsed="false">
      <c r="A302" s="401" t="s">
        <v>1856</v>
      </c>
      <c r="B302" s="401" t="s">
        <v>1857</v>
      </c>
    </row>
    <row r="303" customFormat="false" ht="11.4" hidden="false" customHeight="false" outlineLevel="0" collapsed="false">
      <c r="A303" s="401" t="s">
        <v>1858</v>
      </c>
      <c r="B303" s="401" t="s">
        <v>1859</v>
      </c>
    </row>
    <row r="304" customFormat="false" ht="11.4" hidden="false" customHeight="false" outlineLevel="0" collapsed="false">
      <c r="A304" s="401" t="s">
        <v>1860</v>
      </c>
      <c r="B304" s="401" t="s">
        <v>1861</v>
      </c>
    </row>
    <row r="305" customFormat="false" ht="11.4" hidden="false" customHeight="false" outlineLevel="0" collapsed="false">
      <c r="A305" s="401" t="s">
        <v>1862</v>
      </c>
      <c r="B305" s="401" t="s">
        <v>1863</v>
      </c>
    </row>
    <row r="306" customFormat="false" ht="11.4" hidden="false" customHeight="false" outlineLevel="0" collapsed="false">
      <c r="A306" s="401" t="s">
        <v>1864</v>
      </c>
      <c r="B306" s="401" t="s">
        <v>1865</v>
      </c>
    </row>
    <row r="307" customFormat="false" ht="11.4" hidden="false" customHeight="false" outlineLevel="0" collapsed="false">
      <c r="A307" s="401" t="s">
        <v>1866</v>
      </c>
      <c r="B307" s="401" t="s">
        <v>1867</v>
      </c>
    </row>
    <row r="308" customFormat="false" ht="11.4" hidden="false" customHeight="false" outlineLevel="0" collapsed="false">
      <c r="A308" s="401" t="s">
        <v>1868</v>
      </c>
      <c r="B308" s="401" t="s">
        <v>1869</v>
      </c>
    </row>
    <row r="309" customFormat="false" ht="11.4" hidden="false" customHeight="false" outlineLevel="0" collapsed="false">
      <c r="A309" s="401" t="s">
        <v>1870</v>
      </c>
      <c r="B309" s="401" t="s">
        <v>1871</v>
      </c>
    </row>
    <row r="310" customFormat="false" ht="11.4" hidden="false" customHeight="false" outlineLevel="0" collapsed="false">
      <c r="A310" s="401" t="s">
        <v>1872</v>
      </c>
      <c r="B310" s="401" t="s">
        <v>1873</v>
      </c>
    </row>
    <row r="311" customFormat="false" ht="11.4" hidden="false" customHeight="false" outlineLevel="0" collapsed="false">
      <c r="A311" s="401" t="s">
        <v>1874</v>
      </c>
      <c r="B311" s="401" t="s">
        <v>1875</v>
      </c>
    </row>
    <row r="312" customFormat="false" ht="11.4" hidden="false" customHeight="false" outlineLevel="0" collapsed="false">
      <c r="A312" s="401" t="s">
        <v>1876</v>
      </c>
      <c r="B312" s="401" t="s">
        <v>1877</v>
      </c>
    </row>
    <row r="313" customFormat="false" ht="11.4" hidden="false" customHeight="false" outlineLevel="0" collapsed="false">
      <c r="A313" s="401" t="s">
        <v>1878</v>
      </c>
      <c r="B313" s="401" t="s">
        <v>1759</v>
      </c>
    </row>
    <row r="314" customFormat="false" ht="11.4" hidden="false" customHeight="false" outlineLevel="0" collapsed="false">
      <c r="A314" s="401" t="s">
        <v>1879</v>
      </c>
      <c r="B314" s="401" t="s">
        <v>1880</v>
      </c>
    </row>
    <row r="315" customFormat="false" ht="11.4" hidden="false" customHeight="false" outlineLevel="0" collapsed="false">
      <c r="A315" s="401" t="s">
        <v>1881</v>
      </c>
      <c r="B315" s="401" t="s">
        <v>1882</v>
      </c>
    </row>
    <row r="316" customFormat="false" ht="11.4" hidden="false" customHeight="false" outlineLevel="0" collapsed="false">
      <c r="A316" s="401" t="s">
        <v>1883</v>
      </c>
      <c r="B316" s="401" t="s">
        <v>1884</v>
      </c>
    </row>
    <row r="317" customFormat="false" ht="11.4" hidden="false" customHeight="false" outlineLevel="0" collapsed="false">
      <c r="A317" s="401" t="s">
        <v>1885</v>
      </c>
      <c r="B317" s="401" t="s">
        <v>1886</v>
      </c>
    </row>
    <row r="318" customFormat="false" ht="11.4" hidden="false" customHeight="false" outlineLevel="0" collapsed="false">
      <c r="A318" s="401" t="s">
        <v>1887</v>
      </c>
      <c r="B318" s="401" t="s">
        <v>1888</v>
      </c>
    </row>
    <row r="319" customFormat="false" ht="11.4" hidden="false" customHeight="false" outlineLevel="0" collapsed="false">
      <c r="A319" s="401" t="s">
        <v>1889</v>
      </c>
      <c r="B319" s="401" t="s">
        <v>1890</v>
      </c>
    </row>
    <row r="320" customFormat="false" ht="11.4" hidden="false" customHeight="false" outlineLevel="0" collapsed="false">
      <c r="A320" s="401" t="s">
        <v>1891</v>
      </c>
      <c r="B320" s="401" t="s">
        <v>1892</v>
      </c>
    </row>
    <row r="321" customFormat="false" ht="11.4" hidden="false" customHeight="false" outlineLevel="0" collapsed="false">
      <c r="A321" s="401" t="s">
        <v>1893</v>
      </c>
      <c r="B321" s="401" t="s">
        <v>1894</v>
      </c>
    </row>
    <row r="322" customFormat="false" ht="11.4" hidden="false" customHeight="false" outlineLevel="0" collapsed="false">
      <c r="A322" s="401" t="s">
        <v>1895</v>
      </c>
      <c r="B322" s="401" t="s">
        <v>1896</v>
      </c>
    </row>
    <row r="323" customFormat="false" ht="11.4" hidden="false" customHeight="false" outlineLevel="0" collapsed="false">
      <c r="A323" s="401" t="s">
        <v>1897</v>
      </c>
      <c r="B323" s="401" t="s">
        <v>1295</v>
      </c>
    </row>
    <row r="324" customFormat="false" ht="11.4" hidden="false" customHeight="false" outlineLevel="0" collapsed="false">
      <c r="A324" s="401" t="s">
        <v>1898</v>
      </c>
      <c r="B324" s="401" t="s">
        <v>1899</v>
      </c>
    </row>
    <row r="325" customFormat="false" ht="11.4" hidden="false" customHeight="false" outlineLevel="0" collapsed="false">
      <c r="A325" s="401" t="s">
        <v>1900</v>
      </c>
      <c r="B325" s="401" t="s">
        <v>1901</v>
      </c>
    </row>
    <row r="326" customFormat="false" ht="11.4" hidden="false" customHeight="false" outlineLevel="0" collapsed="false">
      <c r="A326" s="401" t="s">
        <v>1902</v>
      </c>
      <c r="B326" s="401" t="s">
        <v>1903</v>
      </c>
    </row>
    <row r="327" customFormat="false" ht="11.4" hidden="false" customHeight="false" outlineLevel="0" collapsed="false">
      <c r="A327" s="401" t="s">
        <v>1904</v>
      </c>
      <c r="B327" s="401" t="s">
        <v>1905</v>
      </c>
    </row>
    <row r="328" customFormat="false" ht="11.4" hidden="false" customHeight="false" outlineLevel="0" collapsed="false">
      <c r="A328" s="401" t="s">
        <v>1906</v>
      </c>
      <c r="B328" s="401" t="s">
        <v>1907</v>
      </c>
    </row>
    <row r="329" customFormat="false" ht="11.4" hidden="false" customHeight="false" outlineLevel="0" collapsed="false">
      <c r="A329" s="401" t="s">
        <v>1908</v>
      </c>
      <c r="B329" s="401" t="s">
        <v>1909</v>
      </c>
    </row>
    <row r="330" customFormat="false" ht="11.4" hidden="false" customHeight="false" outlineLevel="0" collapsed="false">
      <c r="A330" s="401" t="s">
        <v>1910</v>
      </c>
      <c r="B330" s="401" t="s">
        <v>1911</v>
      </c>
    </row>
    <row r="331" customFormat="false" ht="11.4" hidden="false" customHeight="false" outlineLevel="0" collapsed="false">
      <c r="A331" s="401" t="s">
        <v>1912</v>
      </c>
      <c r="B331" s="401" t="s">
        <v>1913</v>
      </c>
    </row>
    <row r="332" customFormat="false" ht="11.4" hidden="false" customHeight="false" outlineLevel="0" collapsed="false">
      <c r="A332" s="401" t="s">
        <v>1914</v>
      </c>
      <c r="B332" s="401" t="s">
        <v>1915</v>
      </c>
    </row>
    <row r="333" customFormat="false" ht="11.4" hidden="false" customHeight="false" outlineLevel="0" collapsed="false">
      <c r="A333" s="401" t="s">
        <v>1916</v>
      </c>
      <c r="B333" s="401" t="s">
        <v>1917</v>
      </c>
    </row>
    <row r="334" customFormat="false" ht="11.4" hidden="false" customHeight="false" outlineLevel="0" collapsed="false">
      <c r="A334" s="401" t="s">
        <v>1918</v>
      </c>
      <c r="B334" s="401" t="s">
        <v>1919</v>
      </c>
    </row>
    <row r="335" customFormat="false" ht="11.4" hidden="false" customHeight="false" outlineLevel="0" collapsed="false">
      <c r="A335" s="401" t="s">
        <v>1920</v>
      </c>
      <c r="B335" s="401" t="s">
        <v>1921</v>
      </c>
    </row>
    <row r="336" customFormat="false" ht="11.4" hidden="false" customHeight="false" outlineLevel="0" collapsed="false">
      <c r="A336" s="401" t="s">
        <v>1922</v>
      </c>
      <c r="B336" s="401" t="s">
        <v>1473</v>
      </c>
    </row>
    <row r="337" customFormat="false" ht="11.4" hidden="false" customHeight="false" outlineLevel="0" collapsed="false">
      <c r="A337" s="401" t="s">
        <v>1923</v>
      </c>
      <c r="B337" s="401" t="s">
        <v>1924</v>
      </c>
    </row>
    <row r="338" customFormat="false" ht="11.4" hidden="false" customHeight="false" outlineLevel="0" collapsed="false">
      <c r="A338" s="401" t="s">
        <v>1925</v>
      </c>
      <c r="B338" s="401" t="s">
        <v>1926</v>
      </c>
    </row>
    <row r="339" customFormat="false" ht="11.4" hidden="false" customHeight="false" outlineLevel="0" collapsed="false">
      <c r="A339" s="401" t="s">
        <v>1927</v>
      </c>
      <c r="B339" s="401" t="s">
        <v>1928</v>
      </c>
    </row>
    <row r="340" customFormat="false" ht="11.4" hidden="false" customHeight="false" outlineLevel="0" collapsed="false">
      <c r="A340" s="401" t="s">
        <v>1929</v>
      </c>
      <c r="B340" s="401" t="s">
        <v>1930</v>
      </c>
    </row>
    <row r="341" customFormat="false" ht="11.4" hidden="false" customHeight="false" outlineLevel="0" collapsed="false">
      <c r="A341" s="401" t="s">
        <v>1931</v>
      </c>
      <c r="B341" s="401" t="s">
        <v>1932</v>
      </c>
    </row>
    <row r="342" customFormat="false" ht="11.4" hidden="false" customHeight="false" outlineLevel="0" collapsed="false">
      <c r="A342" s="401" t="s">
        <v>1933</v>
      </c>
      <c r="B342" s="401" t="s">
        <v>1934</v>
      </c>
    </row>
    <row r="343" customFormat="false" ht="11.4" hidden="false" customHeight="false" outlineLevel="0" collapsed="false">
      <c r="A343" s="401" t="s">
        <v>1935</v>
      </c>
      <c r="B343" s="401" t="s">
        <v>1936</v>
      </c>
    </row>
    <row r="344" customFormat="false" ht="11.4" hidden="false" customHeight="false" outlineLevel="0" collapsed="false">
      <c r="A344" s="401" t="s">
        <v>1937</v>
      </c>
      <c r="B344" s="401" t="s">
        <v>1938</v>
      </c>
    </row>
    <row r="345" customFormat="false" ht="11.4" hidden="false" customHeight="false" outlineLevel="0" collapsed="false">
      <c r="A345" s="401" t="s">
        <v>1939</v>
      </c>
      <c r="B345" s="401" t="s">
        <v>1940</v>
      </c>
    </row>
    <row r="346" customFormat="false" ht="11.4" hidden="false" customHeight="false" outlineLevel="0" collapsed="false">
      <c r="A346" s="401" t="s">
        <v>1941</v>
      </c>
      <c r="B346" s="401" t="s">
        <v>1942</v>
      </c>
    </row>
    <row r="347" customFormat="false" ht="11.4" hidden="false" customHeight="false" outlineLevel="0" collapsed="false">
      <c r="A347" s="401" t="s">
        <v>1943</v>
      </c>
      <c r="B347" s="401" t="s">
        <v>1944</v>
      </c>
    </row>
    <row r="348" customFormat="false" ht="11.4" hidden="false" customHeight="false" outlineLevel="0" collapsed="false">
      <c r="A348" s="401" t="s">
        <v>1945</v>
      </c>
      <c r="B348" s="401" t="s">
        <v>1946</v>
      </c>
    </row>
    <row r="349" customFormat="false" ht="11.4" hidden="false" customHeight="false" outlineLevel="0" collapsed="false">
      <c r="A349" s="401" t="s">
        <v>1947</v>
      </c>
      <c r="B349" s="401" t="s">
        <v>1948</v>
      </c>
    </row>
    <row r="350" customFormat="false" ht="11.4" hidden="false" customHeight="false" outlineLevel="0" collapsed="false">
      <c r="A350" s="401" t="s">
        <v>1949</v>
      </c>
      <c r="B350" s="401" t="s">
        <v>1950</v>
      </c>
    </row>
    <row r="351" customFormat="false" ht="11.4" hidden="false" customHeight="false" outlineLevel="0" collapsed="false">
      <c r="A351" s="401" t="s">
        <v>1951</v>
      </c>
      <c r="B351" s="401" t="s">
        <v>1952</v>
      </c>
    </row>
    <row r="352" customFormat="false" ht="11.4" hidden="false" customHeight="false" outlineLevel="0" collapsed="false">
      <c r="A352" s="401" t="s">
        <v>1953</v>
      </c>
      <c r="B352" s="401" t="s">
        <v>1954</v>
      </c>
    </row>
    <row r="353" customFormat="false" ht="11.4" hidden="false" customHeight="false" outlineLevel="0" collapsed="false">
      <c r="A353" s="401" t="s">
        <v>1955</v>
      </c>
      <c r="B353" s="401" t="s">
        <v>1956</v>
      </c>
    </row>
    <row r="354" customFormat="false" ht="11.4" hidden="false" customHeight="false" outlineLevel="0" collapsed="false">
      <c r="A354" s="401" t="s">
        <v>1957</v>
      </c>
      <c r="B354" s="401" t="s">
        <v>1958</v>
      </c>
    </row>
    <row r="355" customFormat="false" ht="11.4" hidden="false" customHeight="false" outlineLevel="0" collapsed="false">
      <c r="A355" s="401" t="s">
        <v>1959</v>
      </c>
      <c r="B355" s="401" t="s">
        <v>1960</v>
      </c>
    </row>
    <row r="356" customFormat="false" ht="11.4" hidden="false" customHeight="false" outlineLevel="0" collapsed="false">
      <c r="A356" s="401" t="s">
        <v>1961</v>
      </c>
      <c r="B356" s="401" t="s">
        <v>1962</v>
      </c>
    </row>
    <row r="357" customFormat="false" ht="11.4" hidden="false" customHeight="false" outlineLevel="0" collapsed="false">
      <c r="A357" s="401" t="s">
        <v>1963</v>
      </c>
      <c r="B357" s="401" t="s">
        <v>1964</v>
      </c>
    </row>
    <row r="358" customFormat="false" ht="11.4" hidden="false" customHeight="false" outlineLevel="0" collapsed="false">
      <c r="A358" s="401" t="s">
        <v>1965</v>
      </c>
      <c r="B358" s="401" t="s">
        <v>1966</v>
      </c>
    </row>
    <row r="359" customFormat="false" ht="11.4" hidden="false" customHeight="false" outlineLevel="0" collapsed="false">
      <c r="A359" s="401" t="s">
        <v>1967</v>
      </c>
      <c r="B359" s="401" t="s">
        <v>1968</v>
      </c>
    </row>
    <row r="360" customFormat="false" ht="11.4" hidden="false" customHeight="false" outlineLevel="0" collapsed="false">
      <c r="A360" s="401" t="s">
        <v>1969</v>
      </c>
      <c r="B360" s="401" t="s">
        <v>1970</v>
      </c>
    </row>
    <row r="361" customFormat="false" ht="11.4" hidden="false" customHeight="false" outlineLevel="0" collapsed="false">
      <c r="A361" s="401" t="s">
        <v>1971</v>
      </c>
      <c r="B361" s="401" t="s">
        <v>1972</v>
      </c>
    </row>
    <row r="362" customFormat="false" ht="11.4" hidden="false" customHeight="false" outlineLevel="0" collapsed="false">
      <c r="A362" s="401" t="s">
        <v>1973</v>
      </c>
      <c r="B362" s="401" t="s">
        <v>1974</v>
      </c>
    </row>
    <row r="363" customFormat="false" ht="11.4" hidden="false" customHeight="false" outlineLevel="0" collapsed="false">
      <c r="A363" s="401" t="s">
        <v>1975</v>
      </c>
      <c r="B363" s="401" t="s">
        <v>1976</v>
      </c>
    </row>
    <row r="364" customFormat="false" ht="11.4" hidden="false" customHeight="false" outlineLevel="0" collapsed="false">
      <c r="A364" s="401" t="s">
        <v>1977</v>
      </c>
      <c r="B364" s="401" t="s">
        <v>1978</v>
      </c>
    </row>
    <row r="365" customFormat="false" ht="11.4" hidden="false" customHeight="false" outlineLevel="0" collapsed="false">
      <c r="A365" s="401" t="s">
        <v>1979</v>
      </c>
      <c r="B365" s="401" t="s">
        <v>1980</v>
      </c>
    </row>
    <row r="366" customFormat="false" ht="11.4" hidden="false" customHeight="false" outlineLevel="0" collapsed="false">
      <c r="A366" s="401" t="s">
        <v>1981</v>
      </c>
      <c r="B366" s="401" t="s">
        <v>1982</v>
      </c>
    </row>
    <row r="367" customFormat="false" ht="11.4" hidden="false" customHeight="false" outlineLevel="0" collapsed="false">
      <c r="A367" s="401" t="s">
        <v>1983</v>
      </c>
      <c r="B367" s="401" t="s">
        <v>1984</v>
      </c>
    </row>
    <row r="368" customFormat="false" ht="11.4" hidden="false" customHeight="false" outlineLevel="0" collapsed="false">
      <c r="A368" s="401" t="s">
        <v>1985</v>
      </c>
      <c r="B368" s="401" t="s">
        <v>1907</v>
      </c>
    </row>
    <row r="369" customFormat="false" ht="11.4" hidden="false" customHeight="false" outlineLevel="0" collapsed="false">
      <c r="A369" s="401" t="s">
        <v>1986</v>
      </c>
      <c r="B369" s="401" t="s">
        <v>1987</v>
      </c>
    </row>
    <row r="370" customFormat="false" ht="11.4" hidden="false" customHeight="false" outlineLevel="0" collapsed="false">
      <c r="A370" s="401" t="s">
        <v>1988</v>
      </c>
      <c r="B370" s="401" t="s">
        <v>1989</v>
      </c>
    </row>
    <row r="371" customFormat="false" ht="11.4" hidden="false" customHeight="false" outlineLevel="0" collapsed="false">
      <c r="A371" s="401" t="s">
        <v>1990</v>
      </c>
      <c r="B371" s="401" t="s">
        <v>1991</v>
      </c>
    </row>
    <row r="372" customFormat="false" ht="11.4" hidden="false" customHeight="false" outlineLevel="0" collapsed="false">
      <c r="A372" s="401" t="s">
        <v>1992</v>
      </c>
      <c r="B372" s="401" t="s">
        <v>1993</v>
      </c>
    </row>
    <row r="373" customFormat="false" ht="11.4" hidden="false" customHeight="false" outlineLevel="0" collapsed="false">
      <c r="A373" s="401" t="s">
        <v>1994</v>
      </c>
      <c r="B373" s="401" t="s">
        <v>1995</v>
      </c>
    </row>
    <row r="374" customFormat="false" ht="11.4" hidden="false" customHeight="false" outlineLevel="0" collapsed="false">
      <c r="A374" s="401" t="s">
        <v>1996</v>
      </c>
      <c r="B374" s="401" t="s">
        <v>1997</v>
      </c>
    </row>
    <row r="375" customFormat="false" ht="11.4" hidden="false" customHeight="false" outlineLevel="0" collapsed="false">
      <c r="A375" s="401" t="s">
        <v>1998</v>
      </c>
      <c r="B375" s="401" t="s">
        <v>1999</v>
      </c>
    </row>
    <row r="376" customFormat="false" ht="11.4" hidden="false" customHeight="false" outlineLevel="0" collapsed="false">
      <c r="A376" s="401" t="s">
        <v>2000</v>
      </c>
      <c r="B376" s="401" t="s">
        <v>2001</v>
      </c>
    </row>
    <row r="377" customFormat="false" ht="11.4" hidden="false" customHeight="false" outlineLevel="0" collapsed="false">
      <c r="A377" s="401" t="s">
        <v>2002</v>
      </c>
      <c r="B377" s="401" t="s">
        <v>2003</v>
      </c>
    </row>
    <row r="378" customFormat="false" ht="11.4" hidden="false" customHeight="false" outlineLevel="0" collapsed="false">
      <c r="A378" s="401" t="s">
        <v>2004</v>
      </c>
      <c r="B378" s="401" t="s">
        <v>2005</v>
      </c>
    </row>
    <row r="379" customFormat="false" ht="11.4" hidden="false" customHeight="false" outlineLevel="0" collapsed="false">
      <c r="A379" s="401" t="s">
        <v>2006</v>
      </c>
      <c r="B379" s="401" t="s">
        <v>2007</v>
      </c>
    </row>
    <row r="380" customFormat="false" ht="11.4" hidden="false" customHeight="false" outlineLevel="0" collapsed="false">
      <c r="A380" s="401" t="s">
        <v>2008</v>
      </c>
      <c r="B380" s="401" t="s">
        <v>2009</v>
      </c>
    </row>
    <row r="381" customFormat="false" ht="11.4" hidden="false" customHeight="false" outlineLevel="0" collapsed="false">
      <c r="A381" s="401" t="s">
        <v>2010</v>
      </c>
      <c r="B381" s="401" t="s">
        <v>2011</v>
      </c>
    </row>
    <row r="382" customFormat="false" ht="11.4" hidden="false" customHeight="false" outlineLevel="0" collapsed="false">
      <c r="A382" s="401" t="s">
        <v>2012</v>
      </c>
      <c r="B382" s="401" t="s">
        <v>2013</v>
      </c>
    </row>
    <row r="383" customFormat="false" ht="11.4" hidden="false" customHeight="false" outlineLevel="0" collapsed="false">
      <c r="A383" s="401" t="s">
        <v>2014</v>
      </c>
      <c r="B383" s="401" t="s">
        <v>1341</v>
      </c>
    </row>
    <row r="384" customFormat="false" ht="11.4" hidden="false" customHeight="false" outlineLevel="0" collapsed="false">
      <c r="A384" s="401" t="s">
        <v>2015</v>
      </c>
      <c r="B384" s="401" t="s">
        <v>2016</v>
      </c>
    </row>
    <row r="385" customFormat="false" ht="11.4" hidden="false" customHeight="false" outlineLevel="0" collapsed="false">
      <c r="A385" s="401" t="s">
        <v>2017</v>
      </c>
      <c r="B385" s="401" t="s">
        <v>2018</v>
      </c>
    </row>
    <row r="386" customFormat="false" ht="11.4" hidden="false" customHeight="false" outlineLevel="0" collapsed="false">
      <c r="A386" s="401" t="s">
        <v>2019</v>
      </c>
      <c r="B386" s="401" t="s">
        <v>2020</v>
      </c>
    </row>
    <row r="387" customFormat="false" ht="11.4" hidden="false" customHeight="false" outlineLevel="0" collapsed="false">
      <c r="A387" s="401" t="s">
        <v>2021</v>
      </c>
      <c r="B387" s="401" t="s">
        <v>2022</v>
      </c>
    </row>
    <row r="388" customFormat="false" ht="11.4" hidden="false" customHeight="false" outlineLevel="0" collapsed="false">
      <c r="A388" s="401" t="s">
        <v>2023</v>
      </c>
      <c r="B388" s="401" t="s">
        <v>2024</v>
      </c>
    </row>
    <row r="389" customFormat="false" ht="11.4" hidden="false" customHeight="false" outlineLevel="0" collapsed="false">
      <c r="A389" s="401" t="s">
        <v>2025</v>
      </c>
      <c r="B389" s="401" t="s">
        <v>2026</v>
      </c>
    </row>
    <row r="390" customFormat="false" ht="11.4" hidden="false" customHeight="false" outlineLevel="0" collapsed="false">
      <c r="A390" s="401" t="s">
        <v>2027</v>
      </c>
      <c r="B390" s="401" t="s">
        <v>2028</v>
      </c>
    </row>
    <row r="391" customFormat="false" ht="11.4" hidden="false" customHeight="false" outlineLevel="0" collapsed="false">
      <c r="A391" s="401" t="s">
        <v>2029</v>
      </c>
      <c r="B391" s="401" t="s">
        <v>2030</v>
      </c>
    </row>
    <row r="392" customFormat="false" ht="11.4" hidden="false" customHeight="false" outlineLevel="0" collapsed="false">
      <c r="A392" s="401" t="s">
        <v>2031</v>
      </c>
      <c r="B392" s="401" t="s">
        <v>2032</v>
      </c>
    </row>
    <row r="393" customFormat="false" ht="11.4" hidden="false" customHeight="false" outlineLevel="0" collapsed="false">
      <c r="A393" s="401" t="s">
        <v>2033</v>
      </c>
      <c r="B393" s="401" t="s">
        <v>2034</v>
      </c>
    </row>
    <row r="394" customFormat="false" ht="11.4" hidden="false" customHeight="false" outlineLevel="0" collapsed="false">
      <c r="A394" s="401" t="s">
        <v>2035</v>
      </c>
      <c r="B394" s="401" t="s">
        <v>2036</v>
      </c>
    </row>
    <row r="395" customFormat="false" ht="11.4" hidden="false" customHeight="false" outlineLevel="0" collapsed="false">
      <c r="A395" s="401" t="s">
        <v>2037</v>
      </c>
      <c r="B395" s="401" t="s">
        <v>2038</v>
      </c>
    </row>
    <row r="396" customFormat="false" ht="11.4" hidden="false" customHeight="false" outlineLevel="0" collapsed="false">
      <c r="A396" s="401" t="s">
        <v>2039</v>
      </c>
      <c r="B396" s="401" t="s">
        <v>2040</v>
      </c>
    </row>
    <row r="397" customFormat="false" ht="11.4" hidden="false" customHeight="false" outlineLevel="0" collapsed="false">
      <c r="A397" s="401" t="s">
        <v>2041</v>
      </c>
      <c r="B397" s="401" t="s">
        <v>2042</v>
      </c>
    </row>
    <row r="398" customFormat="false" ht="11.4" hidden="false" customHeight="false" outlineLevel="0" collapsed="false">
      <c r="A398" s="401" t="s">
        <v>2043</v>
      </c>
      <c r="B398" s="401" t="s">
        <v>2044</v>
      </c>
    </row>
    <row r="399" customFormat="false" ht="11.4" hidden="false" customHeight="false" outlineLevel="0" collapsed="false">
      <c r="A399" s="401" t="s">
        <v>2045</v>
      </c>
      <c r="B399" s="401" t="s">
        <v>2046</v>
      </c>
    </row>
    <row r="400" customFormat="false" ht="11.4" hidden="false" customHeight="false" outlineLevel="0" collapsed="false">
      <c r="A400" s="401" t="s">
        <v>2047</v>
      </c>
      <c r="B400" s="401" t="s">
        <v>2048</v>
      </c>
    </row>
    <row r="401" customFormat="false" ht="11.4" hidden="false" customHeight="false" outlineLevel="0" collapsed="false">
      <c r="A401" s="401" t="s">
        <v>2049</v>
      </c>
      <c r="B401" s="401" t="s">
        <v>2050</v>
      </c>
    </row>
    <row r="402" customFormat="false" ht="11.4" hidden="false" customHeight="false" outlineLevel="0" collapsed="false">
      <c r="A402" s="401" t="s">
        <v>2051</v>
      </c>
      <c r="B402" s="401" t="s">
        <v>2052</v>
      </c>
    </row>
    <row r="403" customFormat="false" ht="11.4" hidden="false" customHeight="false" outlineLevel="0" collapsed="false">
      <c r="A403" s="401" t="s">
        <v>2053</v>
      </c>
      <c r="B403" s="401" t="s">
        <v>2054</v>
      </c>
    </row>
    <row r="404" customFormat="false" ht="11.4" hidden="false" customHeight="false" outlineLevel="0" collapsed="false">
      <c r="A404" s="401" t="s">
        <v>2055</v>
      </c>
      <c r="B404" s="401" t="s">
        <v>2056</v>
      </c>
    </row>
    <row r="405" customFormat="false" ht="11.4" hidden="false" customHeight="false" outlineLevel="0" collapsed="false">
      <c r="A405" s="401" t="s">
        <v>2057</v>
      </c>
      <c r="B405" s="401" t="s">
        <v>2058</v>
      </c>
    </row>
    <row r="406" customFormat="false" ht="11.4" hidden="false" customHeight="false" outlineLevel="0" collapsed="false">
      <c r="A406" s="401" t="s">
        <v>2059</v>
      </c>
      <c r="B406" s="401" t="s">
        <v>2060</v>
      </c>
    </row>
    <row r="407" customFormat="false" ht="11.4" hidden="false" customHeight="false" outlineLevel="0" collapsed="false">
      <c r="A407" s="401" t="s">
        <v>2061</v>
      </c>
      <c r="B407" s="401" t="s">
        <v>2062</v>
      </c>
    </row>
    <row r="408" customFormat="false" ht="11.4" hidden="false" customHeight="false" outlineLevel="0" collapsed="false">
      <c r="A408" s="401" t="s">
        <v>2063</v>
      </c>
      <c r="B408" s="401" t="s">
        <v>2064</v>
      </c>
    </row>
    <row r="409" customFormat="false" ht="11.4" hidden="false" customHeight="false" outlineLevel="0" collapsed="false">
      <c r="A409" s="401" t="s">
        <v>2065</v>
      </c>
      <c r="B409" s="401" t="s">
        <v>1721</v>
      </c>
    </row>
    <row r="410" customFormat="false" ht="11.4" hidden="false" customHeight="false" outlineLevel="0" collapsed="false">
      <c r="A410" s="401" t="s">
        <v>2066</v>
      </c>
      <c r="B410" s="401" t="s">
        <v>2067</v>
      </c>
    </row>
    <row r="411" customFormat="false" ht="11.4" hidden="false" customHeight="false" outlineLevel="0" collapsed="false">
      <c r="A411" s="401" t="s">
        <v>2068</v>
      </c>
      <c r="B411" s="401" t="s">
        <v>2069</v>
      </c>
    </row>
    <row r="412" customFormat="false" ht="11.4" hidden="false" customHeight="false" outlineLevel="0" collapsed="false">
      <c r="A412" s="401" t="s">
        <v>2070</v>
      </c>
      <c r="B412" s="401" t="s">
        <v>2071</v>
      </c>
    </row>
    <row r="413" customFormat="false" ht="11.4" hidden="false" customHeight="false" outlineLevel="0" collapsed="false">
      <c r="A413" s="401" t="s">
        <v>2072</v>
      </c>
      <c r="B413" s="401" t="s">
        <v>2073</v>
      </c>
    </row>
    <row r="414" customFormat="false" ht="11.4" hidden="false" customHeight="false" outlineLevel="0" collapsed="false">
      <c r="A414" s="401" t="s">
        <v>2074</v>
      </c>
      <c r="B414" s="401" t="s">
        <v>2075</v>
      </c>
    </row>
    <row r="415" customFormat="false" ht="11.4" hidden="false" customHeight="false" outlineLevel="0" collapsed="false">
      <c r="A415" s="401" t="s">
        <v>2076</v>
      </c>
      <c r="B415" s="401" t="s">
        <v>2077</v>
      </c>
    </row>
    <row r="416" customFormat="false" ht="11.4" hidden="false" customHeight="false" outlineLevel="0" collapsed="false">
      <c r="A416" s="401" t="s">
        <v>2078</v>
      </c>
      <c r="B416" s="401" t="s">
        <v>2079</v>
      </c>
    </row>
    <row r="417" customFormat="false" ht="11.4" hidden="false" customHeight="false" outlineLevel="0" collapsed="false">
      <c r="A417" s="401" t="s">
        <v>2080</v>
      </c>
      <c r="B417" s="401" t="s">
        <v>2081</v>
      </c>
    </row>
    <row r="418" customFormat="false" ht="11.4" hidden="false" customHeight="false" outlineLevel="0" collapsed="false">
      <c r="A418" s="401" t="s">
        <v>2082</v>
      </c>
      <c r="B418" s="401" t="s">
        <v>2083</v>
      </c>
    </row>
    <row r="419" customFormat="false" ht="11.4" hidden="false" customHeight="false" outlineLevel="0" collapsed="false">
      <c r="A419" s="401" t="s">
        <v>2084</v>
      </c>
      <c r="B419" s="401" t="s">
        <v>2085</v>
      </c>
    </row>
    <row r="420" customFormat="false" ht="11.4" hidden="false" customHeight="false" outlineLevel="0" collapsed="false">
      <c r="A420" s="401" t="s">
        <v>2086</v>
      </c>
      <c r="B420" s="401" t="s">
        <v>2087</v>
      </c>
    </row>
    <row r="421" customFormat="false" ht="11.4" hidden="false" customHeight="false" outlineLevel="0" collapsed="false">
      <c r="A421" s="401" t="s">
        <v>2088</v>
      </c>
      <c r="B421" s="401" t="s">
        <v>2089</v>
      </c>
    </row>
    <row r="422" customFormat="false" ht="11.4" hidden="false" customHeight="false" outlineLevel="0" collapsed="false">
      <c r="A422" s="401" t="s">
        <v>2090</v>
      </c>
      <c r="B422" s="401" t="s">
        <v>2091</v>
      </c>
    </row>
    <row r="423" customFormat="false" ht="11.4" hidden="false" customHeight="false" outlineLevel="0" collapsed="false">
      <c r="A423" s="401" t="s">
        <v>2092</v>
      </c>
      <c r="B423" s="401" t="s">
        <v>2093</v>
      </c>
    </row>
    <row r="424" customFormat="false" ht="11.4" hidden="false" customHeight="false" outlineLevel="0" collapsed="false">
      <c r="A424" s="401" t="s">
        <v>2094</v>
      </c>
      <c r="B424" s="401" t="s">
        <v>2095</v>
      </c>
    </row>
    <row r="425" customFormat="false" ht="11.4" hidden="false" customHeight="false" outlineLevel="0" collapsed="false">
      <c r="A425" s="401" t="s">
        <v>2096</v>
      </c>
      <c r="B425" s="401" t="s">
        <v>2097</v>
      </c>
    </row>
    <row r="426" customFormat="false" ht="11.4" hidden="false" customHeight="false" outlineLevel="0" collapsed="false">
      <c r="A426" s="401" t="s">
        <v>2098</v>
      </c>
      <c r="B426" s="401" t="s">
        <v>2099</v>
      </c>
    </row>
    <row r="427" customFormat="false" ht="11.4" hidden="false" customHeight="false" outlineLevel="0" collapsed="false">
      <c r="A427" s="401" t="s">
        <v>2100</v>
      </c>
      <c r="B427" s="401" t="s">
        <v>2101</v>
      </c>
    </row>
    <row r="428" customFormat="false" ht="11.4" hidden="false" customHeight="false" outlineLevel="0" collapsed="false">
      <c r="A428" s="401" t="s">
        <v>2102</v>
      </c>
      <c r="B428" s="401" t="s">
        <v>1295</v>
      </c>
    </row>
    <row r="429" customFormat="false" ht="11.4" hidden="false" customHeight="false" outlineLevel="0" collapsed="false">
      <c r="A429" s="401" t="s">
        <v>2103</v>
      </c>
      <c r="B429" s="401" t="s">
        <v>2104</v>
      </c>
    </row>
    <row r="430" customFormat="false" ht="11.4" hidden="false" customHeight="false" outlineLevel="0" collapsed="false">
      <c r="A430" s="401" t="s">
        <v>2105</v>
      </c>
      <c r="B430" s="401" t="s">
        <v>2106</v>
      </c>
    </row>
    <row r="431" customFormat="false" ht="11.4" hidden="false" customHeight="false" outlineLevel="0" collapsed="false">
      <c r="A431" s="401" t="s">
        <v>2107</v>
      </c>
      <c r="B431" s="401" t="s">
        <v>2108</v>
      </c>
    </row>
    <row r="432" customFormat="false" ht="11.4" hidden="false" customHeight="false" outlineLevel="0" collapsed="false">
      <c r="A432" s="401" t="s">
        <v>2109</v>
      </c>
      <c r="B432" s="401" t="s">
        <v>2110</v>
      </c>
    </row>
    <row r="433" customFormat="false" ht="11.4" hidden="false" customHeight="false" outlineLevel="0" collapsed="false">
      <c r="A433" s="401" t="s">
        <v>2111</v>
      </c>
      <c r="B433" s="401" t="s">
        <v>2112</v>
      </c>
    </row>
    <row r="434" customFormat="false" ht="11.4" hidden="false" customHeight="false" outlineLevel="0" collapsed="false">
      <c r="A434" s="401" t="s">
        <v>2113</v>
      </c>
      <c r="B434" s="401" t="s">
        <v>2114</v>
      </c>
    </row>
    <row r="435" customFormat="false" ht="11.4" hidden="false" customHeight="false" outlineLevel="0" collapsed="false">
      <c r="A435" s="401" t="s">
        <v>2115</v>
      </c>
      <c r="B435" s="401" t="s">
        <v>2116</v>
      </c>
    </row>
    <row r="436" customFormat="false" ht="11.4" hidden="false" customHeight="false" outlineLevel="0" collapsed="false">
      <c r="A436" s="401" t="s">
        <v>2117</v>
      </c>
      <c r="B436" s="401" t="s">
        <v>2118</v>
      </c>
    </row>
    <row r="437" customFormat="false" ht="11.4" hidden="false" customHeight="false" outlineLevel="0" collapsed="false">
      <c r="A437" s="401" t="s">
        <v>2119</v>
      </c>
      <c r="B437" s="401" t="s">
        <v>2120</v>
      </c>
    </row>
    <row r="438" customFormat="false" ht="11.4" hidden="false" customHeight="false" outlineLevel="0" collapsed="false">
      <c r="A438" s="401" t="s">
        <v>2121</v>
      </c>
      <c r="B438" s="401" t="s">
        <v>2122</v>
      </c>
    </row>
    <row r="439" customFormat="false" ht="11.4" hidden="false" customHeight="false" outlineLevel="0" collapsed="false">
      <c r="A439" s="401" t="s">
        <v>2123</v>
      </c>
      <c r="B439" s="401" t="s">
        <v>2124</v>
      </c>
    </row>
    <row r="440" customFormat="false" ht="11.4" hidden="false" customHeight="false" outlineLevel="0" collapsed="false">
      <c r="A440" s="401" t="s">
        <v>2125</v>
      </c>
      <c r="B440" s="401" t="s">
        <v>2126</v>
      </c>
    </row>
    <row r="441" customFormat="false" ht="11.4" hidden="false" customHeight="false" outlineLevel="0" collapsed="false">
      <c r="A441" s="401" t="s">
        <v>2127</v>
      </c>
      <c r="B441" s="401" t="s">
        <v>2128</v>
      </c>
    </row>
    <row r="442" customFormat="false" ht="11.4" hidden="false" customHeight="false" outlineLevel="0" collapsed="false">
      <c r="A442" s="401" t="s">
        <v>2129</v>
      </c>
      <c r="B442" s="401" t="s">
        <v>2130</v>
      </c>
    </row>
    <row r="443" customFormat="false" ht="11.4" hidden="false" customHeight="false" outlineLevel="0" collapsed="false">
      <c r="A443" s="401" t="s">
        <v>2131</v>
      </c>
      <c r="B443" s="401" t="s">
        <v>2132</v>
      </c>
    </row>
    <row r="444" customFormat="false" ht="11.4" hidden="false" customHeight="false" outlineLevel="0" collapsed="false">
      <c r="A444" s="401" t="s">
        <v>2133</v>
      </c>
      <c r="B444" s="401" t="s">
        <v>2134</v>
      </c>
    </row>
    <row r="445" customFormat="false" ht="11.4" hidden="false" customHeight="false" outlineLevel="0" collapsed="false">
      <c r="A445" s="401" t="s">
        <v>2135</v>
      </c>
      <c r="B445" s="401" t="s">
        <v>2136</v>
      </c>
    </row>
    <row r="446" customFormat="false" ht="11.4" hidden="false" customHeight="false" outlineLevel="0" collapsed="false">
      <c r="A446" s="401" t="s">
        <v>2137</v>
      </c>
      <c r="B446" s="401" t="s">
        <v>2138</v>
      </c>
    </row>
    <row r="447" customFormat="false" ht="11.4" hidden="false" customHeight="false" outlineLevel="0" collapsed="false">
      <c r="A447" s="401" t="s">
        <v>2139</v>
      </c>
      <c r="B447" s="401" t="s">
        <v>2140</v>
      </c>
    </row>
    <row r="448" customFormat="false" ht="11.4" hidden="false" customHeight="false" outlineLevel="0" collapsed="false">
      <c r="A448" s="401" t="s">
        <v>2141</v>
      </c>
      <c r="B448" s="401" t="s">
        <v>2142</v>
      </c>
    </row>
    <row r="449" customFormat="false" ht="11.4" hidden="false" customHeight="false" outlineLevel="0" collapsed="false">
      <c r="A449" s="401" t="s">
        <v>2143</v>
      </c>
      <c r="B449" s="401" t="s">
        <v>2144</v>
      </c>
    </row>
    <row r="450" customFormat="false" ht="11.4" hidden="false" customHeight="false" outlineLevel="0" collapsed="false">
      <c r="A450" s="401" t="s">
        <v>2145</v>
      </c>
      <c r="B450" s="401" t="s">
        <v>2146</v>
      </c>
    </row>
    <row r="451" customFormat="false" ht="11.4" hidden="false" customHeight="false" outlineLevel="0" collapsed="false">
      <c r="A451" s="401" t="s">
        <v>2147</v>
      </c>
      <c r="B451" s="401" t="s">
        <v>2148</v>
      </c>
    </row>
    <row r="452" customFormat="false" ht="11.4" hidden="false" customHeight="false" outlineLevel="0" collapsed="false">
      <c r="A452" s="401" t="s">
        <v>2149</v>
      </c>
      <c r="B452" s="401" t="s">
        <v>2150</v>
      </c>
    </row>
    <row r="453" customFormat="false" ht="11.4" hidden="false" customHeight="false" outlineLevel="0" collapsed="false">
      <c r="A453" s="401" t="s">
        <v>2151</v>
      </c>
      <c r="B453" s="401" t="s">
        <v>2152</v>
      </c>
    </row>
    <row r="454" customFormat="false" ht="11.4" hidden="false" customHeight="false" outlineLevel="0" collapsed="false">
      <c r="A454" s="401" t="s">
        <v>2153</v>
      </c>
      <c r="B454" s="401" t="s">
        <v>2154</v>
      </c>
    </row>
    <row r="455" customFormat="false" ht="11.4" hidden="false" customHeight="false" outlineLevel="0" collapsed="false">
      <c r="A455" s="401" t="s">
        <v>2155</v>
      </c>
      <c r="B455" s="401" t="s">
        <v>2156</v>
      </c>
    </row>
    <row r="456" customFormat="false" ht="11.4" hidden="false" customHeight="false" outlineLevel="0" collapsed="false">
      <c r="A456" s="401" t="s">
        <v>2157</v>
      </c>
      <c r="B456" s="401" t="s">
        <v>2158</v>
      </c>
    </row>
    <row r="457" customFormat="false" ht="11.4" hidden="false" customHeight="false" outlineLevel="0" collapsed="false">
      <c r="A457" s="401" t="s">
        <v>2159</v>
      </c>
      <c r="B457" s="401" t="s">
        <v>2160</v>
      </c>
    </row>
    <row r="458" customFormat="false" ht="11.4" hidden="false" customHeight="false" outlineLevel="0" collapsed="false">
      <c r="A458" s="401" t="s">
        <v>2161</v>
      </c>
      <c r="B458" s="401" t="s">
        <v>2162</v>
      </c>
    </row>
    <row r="459" customFormat="false" ht="11.4" hidden="false" customHeight="false" outlineLevel="0" collapsed="false">
      <c r="A459" s="401" t="s">
        <v>2163</v>
      </c>
      <c r="B459" s="401" t="s">
        <v>2164</v>
      </c>
    </row>
    <row r="460" customFormat="false" ht="11.4" hidden="false" customHeight="false" outlineLevel="0" collapsed="false">
      <c r="A460" s="401" t="s">
        <v>2165</v>
      </c>
      <c r="B460" s="401" t="s">
        <v>2166</v>
      </c>
    </row>
    <row r="461" customFormat="false" ht="11.4" hidden="false" customHeight="false" outlineLevel="0" collapsed="false">
      <c r="A461" s="401" t="s">
        <v>2167</v>
      </c>
      <c r="B461" s="401" t="s">
        <v>1886</v>
      </c>
    </row>
    <row r="462" customFormat="false" ht="11.4" hidden="false" customHeight="false" outlineLevel="0" collapsed="false">
      <c r="A462" s="401" t="s">
        <v>2168</v>
      </c>
      <c r="B462" s="401" t="s">
        <v>2169</v>
      </c>
    </row>
    <row r="463" customFormat="false" ht="11.4" hidden="false" customHeight="false" outlineLevel="0" collapsed="false">
      <c r="A463" s="401" t="s">
        <v>2170</v>
      </c>
      <c r="B463" s="401" t="s">
        <v>2171</v>
      </c>
    </row>
    <row r="464" customFormat="false" ht="11.4" hidden="false" customHeight="false" outlineLevel="0" collapsed="false">
      <c r="A464" s="401" t="s">
        <v>2172</v>
      </c>
      <c r="B464" s="401" t="s">
        <v>2173</v>
      </c>
    </row>
    <row r="465" customFormat="false" ht="11.4" hidden="false" customHeight="false" outlineLevel="0" collapsed="false">
      <c r="A465" s="401" t="s">
        <v>2174</v>
      </c>
      <c r="B465" s="401" t="s">
        <v>2175</v>
      </c>
    </row>
    <row r="466" customFormat="false" ht="11.4" hidden="false" customHeight="false" outlineLevel="0" collapsed="false">
      <c r="A466" s="401" t="s">
        <v>2176</v>
      </c>
      <c r="B466" s="401" t="s">
        <v>2177</v>
      </c>
    </row>
    <row r="467" customFormat="false" ht="11.4" hidden="false" customHeight="false" outlineLevel="0" collapsed="false">
      <c r="A467" s="401" t="s">
        <v>2178</v>
      </c>
      <c r="B467" s="401" t="s">
        <v>2179</v>
      </c>
    </row>
    <row r="468" customFormat="false" ht="11.4" hidden="false" customHeight="false" outlineLevel="0" collapsed="false">
      <c r="A468" s="401" t="s">
        <v>2180</v>
      </c>
      <c r="B468" s="401" t="s">
        <v>2181</v>
      </c>
    </row>
    <row r="469" customFormat="false" ht="11.4" hidden="false" customHeight="false" outlineLevel="0" collapsed="false">
      <c r="A469" s="401" t="s">
        <v>2182</v>
      </c>
      <c r="B469" s="401" t="s">
        <v>2183</v>
      </c>
    </row>
    <row r="470" customFormat="false" ht="11.4" hidden="false" customHeight="false" outlineLevel="0" collapsed="false">
      <c r="A470" s="401" t="s">
        <v>2184</v>
      </c>
      <c r="B470" s="401" t="s">
        <v>2185</v>
      </c>
    </row>
    <row r="471" customFormat="false" ht="11.4" hidden="false" customHeight="false" outlineLevel="0" collapsed="false">
      <c r="A471" s="401" t="s">
        <v>2186</v>
      </c>
      <c r="B471" s="401" t="s">
        <v>2187</v>
      </c>
    </row>
    <row r="472" customFormat="false" ht="11.4" hidden="false" customHeight="false" outlineLevel="0" collapsed="false">
      <c r="A472" s="401" t="s">
        <v>2188</v>
      </c>
      <c r="B472" s="401" t="s">
        <v>1459</v>
      </c>
    </row>
    <row r="473" customFormat="false" ht="11.4" hidden="false" customHeight="false" outlineLevel="0" collapsed="false">
      <c r="A473" s="401" t="s">
        <v>2189</v>
      </c>
      <c r="B473" s="401" t="s">
        <v>2190</v>
      </c>
    </row>
    <row r="474" customFormat="false" ht="11.4" hidden="false" customHeight="false" outlineLevel="0" collapsed="false">
      <c r="A474" s="401" t="s">
        <v>2191</v>
      </c>
      <c r="B474" s="401" t="s">
        <v>2192</v>
      </c>
    </row>
    <row r="475" customFormat="false" ht="11.4" hidden="false" customHeight="false" outlineLevel="0" collapsed="false">
      <c r="A475" s="401" t="s">
        <v>2193</v>
      </c>
      <c r="B475" s="401" t="s">
        <v>1775</v>
      </c>
    </row>
    <row r="476" customFormat="false" ht="11.4" hidden="false" customHeight="false" outlineLevel="0" collapsed="false">
      <c r="A476" s="401" t="s">
        <v>2194</v>
      </c>
      <c r="B476" s="401" t="s">
        <v>2195</v>
      </c>
    </row>
    <row r="477" customFormat="false" ht="11.4" hidden="false" customHeight="false" outlineLevel="0" collapsed="false">
      <c r="A477" s="401" t="s">
        <v>2196</v>
      </c>
      <c r="B477" s="401" t="s">
        <v>2197</v>
      </c>
    </row>
    <row r="478" customFormat="false" ht="11.4" hidden="false" customHeight="false" outlineLevel="0" collapsed="false">
      <c r="A478" s="401" t="s">
        <v>2198</v>
      </c>
      <c r="B478" s="401" t="s">
        <v>2199</v>
      </c>
    </row>
    <row r="479" customFormat="false" ht="11.4" hidden="false" customHeight="false" outlineLevel="0" collapsed="false">
      <c r="A479" s="401" t="s">
        <v>2200</v>
      </c>
      <c r="B479" s="401" t="s">
        <v>2201</v>
      </c>
    </row>
    <row r="480" customFormat="false" ht="11.4" hidden="false" customHeight="false" outlineLevel="0" collapsed="false">
      <c r="A480" s="401" t="s">
        <v>2202</v>
      </c>
      <c r="B480" s="401" t="s">
        <v>2203</v>
      </c>
    </row>
    <row r="481" customFormat="false" ht="11.4" hidden="false" customHeight="false" outlineLevel="0" collapsed="false">
      <c r="A481" s="401" t="s">
        <v>2204</v>
      </c>
      <c r="B481" s="401" t="s">
        <v>2205</v>
      </c>
    </row>
    <row r="482" customFormat="false" ht="11.4" hidden="false" customHeight="false" outlineLevel="0" collapsed="false">
      <c r="A482" s="401" t="s">
        <v>2206</v>
      </c>
      <c r="B482" s="401" t="s">
        <v>2207</v>
      </c>
    </row>
    <row r="483" customFormat="false" ht="11.4" hidden="false" customHeight="false" outlineLevel="0" collapsed="false">
      <c r="A483" s="401" t="s">
        <v>2208</v>
      </c>
      <c r="B483" s="401" t="s">
        <v>2209</v>
      </c>
    </row>
    <row r="484" customFormat="false" ht="11.4" hidden="false" customHeight="false" outlineLevel="0" collapsed="false">
      <c r="A484" s="401" t="s">
        <v>2210</v>
      </c>
      <c r="B484" s="401" t="s">
        <v>2211</v>
      </c>
    </row>
    <row r="485" customFormat="false" ht="11.4" hidden="false" customHeight="false" outlineLevel="0" collapsed="false">
      <c r="A485" s="401" t="s">
        <v>2212</v>
      </c>
      <c r="B485" s="401" t="s">
        <v>2213</v>
      </c>
    </row>
    <row r="486" customFormat="false" ht="11.4" hidden="false" customHeight="false" outlineLevel="0" collapsed="false">
      <c r="A486" s="401" t="s">
        <v>2214</v>
      </c>
      <c r="B486" s="401" t="s">
        <v>2215</v>
      </c>
    </row>
    <row r="487" customFormat="false" ht="11.4" hidden="false" customHeight="false" outlineLevel="0" collapsed="false">
      <c r="A487" s="401" t="s">
        <v>2216</v>
      </c>
      <c r="B487" s="401" t="s">
        <v>2217</v>
      </c>
    </row>
    <row r="488" customFormat="false" ht="11.4" hidden="false" customHeight="false" outlineLevel="0" collapsed="false">
      <c r="A488" s="401" t="s">
        <v>2218</v>
      </c>
      <c r="B488" s="401" t="s">
        <v>2219</v>
      </c>
    </row>
    <row r="489" customFormat="false" ht="11.4" hidden="false" customHeight="false" outlineLevel="0" collapsed="false">
      <c r="A489" s="401" t="s">
        <v>2220</v>
      </c>
      <c r="B489" s="401" t="s">
        <v>2221</v>
      </c>
    </row>
    <row r="490" customFormat="false" ht="11.4" hidden="false" customHeight="false" outlineLevel="0" collapsed="false">
      <c r="A490" s="401" t="s">
        <v>2222</v>
      </c>
      <c r="B490" s="401" t="s">
        <v>2223</v>
      </c>
    </row>
    <row r="491" customFormat="false" ht="11.4" hidden="false" customHeight="false" outlineLevel="0" collapsed="false">
      <c r="A491" s="401" t="s">
        <v>2224</v>
      </c>
      <c r="B491" s="401" t="s">
        <v>2225</v>
      </c>
    </row>
    <row r="492" customFormat="false" ht="11.4" hidden="false" customHeight="false" outlineLevel="0" collapsed="false">
      <c r="A492" s="401" t="s">
        <v>2226</v>
      </c>
      <c r="B492" s="401" t="s">
        <v>2227</v>
      </c>
    </row>
    <row r="493" customFormat="false" ht="11.4" hidden="false" customHeight="false" outlineLevel="0" collapsed="false">
      <c r="A493" s="401" t="s">
        <v>2228</v>
      </c>
      <c r="B493" s="401" t="s">
        <v>2229</v>
      </c>
    </row>
    <row r="494" customFormat="false" ht="11.4" hidden="false" customHeight="false" outlineLevel="0" collapsed="false">
      <c r="A494" s="401" t="s">
        <v>2230</v>
      </c>
      <c r="B494" s="401" t="s">
        <v>2231</v>
      </c>
    </row>
    <row r="495" customFormat="false" ht="11.4" hidden="false" customHeight="false" outlineLevel="0" collapsed="false">
      <c r="A495" s="401" t="s">
        <v>2232</v>
      </c>
      <c r="B495" s="401" t="s">
        <v>2233</v>
      </c>
    </row>
    <row r="496" customFormat="false" ht="11.4" hidden="false" customHeight="false" outlineLevel="0" collapsed="false">
      <c r="A496" s="401" t="s">
        <v>2234</v>
      </c>
      <c r="B496" s="401" t="s">
        <v>2235</v>
      </c>
    </row>
    <row r="497" customFormat="false" ht="11.4" hidden="false" customHeight="false" outlineLevel="0" collapsed="false">
      <c r="A497" s="401" t="s">
        <v>2236</v>
      </c>
      <c r="B497" s="401" t="s">
        <v>2237</v>
      </c>
    </row>
    <row r="498" customFormat="false" ht="11.4" hidden="false" customHeight="false" outlineLevel="0" collapsed="false">
      <c r="A498" s="401" t="s">
        <v>2238</v>
      </c>
      <c r="B498" s="401" t="s">
        <v>2239</v>
      </c>
    </row>
    <row r="499" customFormat="false" ht="11.4" hidden="false" customHeight="false" outlineLevel="0" collapsed="false">
      <c r="A499" s="401" t="s">
        <v>2240</v>
      </c>
      <c r="B499" s="401" t="s">
        <v>1907</v>
      </c>
    </row>
    <row r="500" customFormat="false" ht="11.4" hidden="false" customHeight="false" outlineLevel="0" collapsed="false">
      <c r="A500" s="401" t="s">
        <v>2241</v>
      </c>
      <c r="B500" s="401" t="s">
        <v>2242</v>
      </c>
    </row>
    <row r="501" customFormat="false" ht="11.4" hidden="false" customHeight="false" outlineLevel="0" collapsed="false">
      <c r="A501" s="401" t="s">
        <v>2243</v>
      </c>
      <c r="B501" s="401" t="s">
        <v>1675</v>
      </c>
    </row>
    <row r="502" customFormat="false" ht="11.4" hidden="false" customHeight="false" outlineLevel="0" collapsed="false">
      <c r="A502" s="401" t="s">
        <v>2244</v>
      </c>
      <c r="B502" s="401" t="s">
        <v>2245</v>
      </c>
    </row>
    <row r="503" customFormat="false" ht="11.4" hidden="false" customHeight="false" outlineLevel="0" collapsed="false">
      <c r="A503" s="401" t="s">
        <v>2246</v>
      </c>
      <c r="B503" s="401" t="s">
        <v>2247</v>
      </c>
    </row>
    <row r="504" customFormat="false" ht="11.4" hidden="false" customHeight="false" outlineLevel="0" collapsed="false">
      <c r="A504" s="401" t="s">
        <v>2248</v>
      </c>
      <c r="B504" s="401" t="s">
        <v>2249</v>
      </c>
    </row>
    <row r="505" customFormat="false" ht="11.4" hidden="false" customHeight="false" outlineLevel="0" collapsed="false">
      <c r="A505" s="401" t="s">
        <v>2250</v>
      </c>
      <c r="B505" s="401" t="s">
        <v>2251</v>
      </c>
    </row>
    <row r="506" customFormat="false" ht="11.4" hidden="false" customHeight="false" outlineLevel="0" collapsed="false">
      <c r="A506" s="401" t="s">
        <v>2252</v>
      </c>
      <c r="B506" s="401" t="s">
        <v>1295</v>
      </c>
    </row>
    <row r="507" customFormat="false" ht="11.4" hidden="false" customHeight="false" outlineLevel="0" collapsed="false">
      <c r="A507" s="401" t="s">
        <v>2253</v>
      </c>
      <c r="B507" s="401" t="s">
        <v>2254</v>
      </c>
    </row>
    <row r="508" customFormat="false" ht="11.4" hidden="false" customHeight="false" outlineLevel="0" collapsed="false">
      <c r="A508" s="401" t="s">
        <v>2255</v>
      </c>
      <c r="B508" s="401" t="s">
        <v>2256</v>
      </c>
    </row>
    <row r="509" customFormat="false" ht="11.4" hidden="false" customHeight="false" outlineLevel="0" collapsed="false">
      <c r="A509" s="401" t="s">
        <v>2257</v>
      </c>
      <c r="B509" s="401" t="s">
        <v>2258</v>
      </c>
    </row>
    <row r="510" customFormat="false" ht="11.4" hidden="false" customHeight="false" outlineLevel="0" collapsed="false">
      <c r="A510" s="401" t="s">
        <v>2259</v>
      </c>
      <c r="B510" s="401" t="s">
        <v>2260</v>
      </c>
    </row>
    <row r="511" customFormat="false" ht="11.4" hidden="false" customHeight="false" outlineLevel="0" collapsed="false">
      <c r="A511" s="401" t="s">
        <v>2261</v>
      </c>
      <c r="B511" s="401" t="s">
        <v>2262</v>
      </c>
    </row>
    <row r="512" customFormat="false" ht="11.4" hidden="false" customHeight="false" outlineLevel="0" collapsed="false">
      <c r="A512" s="401" t="s">
        <v>2263</v>
      </c>
      <c r="B512" s="401" t="s">
        <v>2264</v>
      </c>
    </row>
    <row r="513" customFormat="false" ht="11.4" hidden="false" customHeight="false" outlineLevel="0" collapsed="false">
      <c r="A513" s="401" t="s">
        <v>2265</v>
      </c>
      <c r="B513" s="401" t="s">
        <v>2266</v>
      </c>
    </row>
    <row r="514" customFormat="false" ht="11.4" hidden="false" customHeight="false" outlineLevel="0" collapsed="false">
      <c r="A514" s="401" t="s">
        <v>2267</v>
      </c>
      <c r="B514" s="401" t="s">
        <v>2268</v>
      </c>
    </row>
    <row r="515" customFormat="false" ht="11.4" hidden="false" customHeight="false" outlineLevel="0" collapsed="false">
      <c r="A515" s="401" t="s">
        <v>2269</v>
      </c>
      <c r="B515" s="401" t="s">
        <v>2270</v>
      </c>
    </row>
    <row r="516" customFormat="false" ht="11.4" hidden="false" customHeight="false" outlineLevel="0" collapsed="false">
      <c r="A516" s="401" t="s">
        <v>2271</v>
      </c>
      <c r="B516" s="401" t="s">
        <v>2272</v>
      </c>
    </row>
    <row r="517" customFormat="false" ht="11.4" hidden="false" customHeight="false" outlineLevel="0" collapsed="false">
      <c r="A517" s="401" t="s">
        <v>2273</v>
      </c>
      <c r="B517" s="401" t="s">
        <v>2274</v>
      </c>
    </row>
    <row r="518" customFormat="false" ht="11.4" hidden="false" customHeight="false" outlineLevel="0" collapsed="false">
      <c r="A518" s="401" t="s">
        <v>2275</v>
      </c>
      <c r="B518" s="401" t="s">
        <v>2276</v>
      </c>
    </row>
    <row r="519" customFormat="false" ht="11.4" hidden="false" customHeight="false" outlineLevel="0" collapsed="false">
      <c r="A519" s="401" t="s">
        <v>2277</v>
      </c>
      <c r="B519" s="401" t="s">
        <v>2278</v>
      </c>
    </row>
    <row r="520" customFormat="false" ht="11.4" hidden="false" customHeight="false" outlineLevel="0" collapsed="false">
      <c r="A520" s="401" t="s">
        <v>2279</v>
      </c>
      <c r="B520" s="401" t="s">
        <v>2280</v>
      </c>
    </row>
    <row r="521" customFormat="false" ht="11.4" hidden="false" customHeight="false" outlineLevel="0" collapsed="false">
      <c r="A521" s="401" t="s">
        <v>2281</v>
      </c>
      <c r="B521" s="401" t="s">
        <v>2282</v>
      </c>
    </row>
    <row r="522" customFormat="false" ht="11.4" hidden="false" customHeight="false" outlineLevel="0" collapsed="false">
      <c r="A522" s="401" t="s">
        <v>2283</v>
      </c>
      <c r="B522" s="401" t="s">
        <v>2284</v>
      </c>
    </row>
    <row r="523" customFormat="false" ht="11.4" hidden="false" customHeight="false" outlineLevel="0" collapsed="false">
      <c r="A523" s="401" t="s">
        <v>2285</v>
      </c>
      <c r="B523" s="401" t="s">
        <v>2286</v>
      </c>
    </row>
    <row r="524" customFormat="false" ht="11.4" hidden="false" customHeight="false" outlineLevel="0" collapsed="false">
      <c r="A524" s="401" t="s">
        <v>2287</v>
      </c>
      <c r="B524" s="401" t="s">
        <v>2288</v>
      </c>
    </row>
    <row r="525" customFormat="false" ht="11.4" hidden="false" customHeight="false" outlineLevel="0" collapsed="false">
      <c r="A525" s="401" t="s">
        <v>2289</v>
      </c>
      <c r="B525" s="401" t="s">
        <v>2290</v>
      </c>
    </row>
    <row r="526" customFormat="false" ht="11.4" hidden="false" customHeight="false" outlineLevel="0" collapsed="false">
      <c r="A526" s="401" t="s">
        <v>2291</v>
      </c>
      <c r="B526" s="401" t="s">
        <v>2292</v>
      </c>
    </row>
    <row r="527" customFormat="false" ht="11.4" hidden="false" customHeight="false" outlineLevel="0" collapsed="false">
      <c r="A527" s="401" t="s">
        <v>2293</v>
      </c>
      <c r="B527" s="401" t="s">
        <v>2294</v>
      </c>
    </row>
    <row r="528" customFormat="false" ht="11.4" hidden="false" customHeight="false" outlineLevel="0" collapsed="false">
      <c r="A528" s="401" t="s">
        <v>2295</v>
      </c>
      <c r="B528" s="401" t="s">
        <v>2296</v>
      </c>
    </row>
    <row r="529" customFormat="false" ht="11.4" hidden="false" customHeight="false" outlineLevel="0" collapsed="false">
      <c r="A529" s="401" t="s">
        <v>2297</v>
      </c>
      <c r="B529" s="401" t="s">
        <v>2298</v>
      </c>
    </row>
    <row r="530" customFormat="false" ht="11.4" hidden="false" customHeight="false" outlineLevel="0" collapsed="false">
      <c r="A530" s="401" t="s">
        <v>2299</v>
      </c>
      <c r="B530" s="401" t="s">
        <v>2300</v>
      </c>
    </row>
    <row r="531" customFormat="false" ht="11.4" hidden="false" customHeight="false" outlineLevel="0" collapsed="false">
      <c r="A531" s="401" t="s">
        <v>2301</v>
      </c>
      <c r="B531" s="401" t="s">
        <v>2302</v>
      </c>
    </row>
    <row r="532" customFormat="false" ht="11.4" hidden="false" customHeight="false" outlineLevel="0" collapsed="false">
      <c r="A532" s="401" t="s">
        <v>2303</v>
      </c>
      <c r="B532" s="401" t="s">
        <v>2304</v>
      </c>
    </row>
    <row r="533" customFormat="false" ht="11.4" hidden="false" customHeight="false" outlineLevel="0" collapsed="false">
      <c r="A533" s="401" t="s">
        <v>2305</v>
      </c>
      <c r="B533" s="401" t="s">
        <v>2306</v>
      </c>
    </row>
    <row r="534" customFormat="false" ht="11.4" hidden="false" customHeight="false" outlineLevel="0" collapsed="false">
      <c r="A534" s="401" t="s">
        <v>2307</v>
      </c>
      <c r="B534" s="401" t="s">
        <v>2308</v>
      </c>
    </row>
    <row r="535" customFormat="false" ht="11.4" hidden="false" customHeight="false" outlineLevel="0" collapsed="false">
      <c r="A535" s="401" t="s">
        <v>2309</v>
      </c>
      <c r="B535" s="401" t="s">
        <v>2310</v>
      </c>
    </row>
    <row r="536" customFormat="false" ht="11.4" hidden="false" customHeight="false" outlineLevel="0" collapsed="false">
      <c r="A536" s="401" t="s">
        <v>2311</v>
      </c>
      <c r="B536" s="401" t="s">
        <v>2312</v>
      </c>
    </row>
    <row r="537" customFormat="false" ht="11.4" hidden="false" customHeight="false" outlineLevel="0" collapsed="false">
      <c r="A537" s="401" t="s">
        <v>2313</v>
      </c>
      <c r="B537" s="401" t="s">
        <v>2314</v>
      </c>
    </row>
    <row r="538" customFormat="false" ht="11.4" hidden="false" customHeight="false" outlineLevel="0" collapsed="false">
      <c r="A538" s="401" t="s">
        <v>2315</v>
      </c>
      <c r="B538" s="401" t="s">
        <v>2316</v>
      </c>
    </row>
    <row r="539" customFormat="false" ht="11.4" hidden="false" customHeight="false" outlineLevel="0" collapsed="false">
      <c r="A539" s="401" t="s">
        <v>2317</v>
      </c>
      <c r="B539" s="401" t="s">
        <v>2318</v>
      </c>
    </row>
    <row r="540" customFormat="false" ht="11.4" hidden="false" customHeight="false" outlineLevel="0" collapsed="false">
      <c r="A540" s="401" t="s">
        <v>2319</v>
      </c>
      <c r="B540" s="401" t="s">
        <v>1307</v>
      </c>
    </row>
    <row r="541" customFormat="false" ht="11.4" hidden="false" customHeight="false" outlineLevel="0" collapsed="false">
      <c r="A541" s="401" t="s">
        <v>2320</v>
      </c>
      <c r="B541" s="401" t="s">
        <v>2321</v>
      </c>
    </row>
    <row r="542" customFormat="false" ht="11.4" hidden="false" customHeight="false" outlineLevel="0" collapsed="false">
      <c r="A542" s="401" t="s">
        <v>2322</v>
      </c>
      <c r="B542" s="401" t="s">
        <v>2323</v>
      </c>
    </row>
    <row r="543" customFormat="false" ht="11.4" hidden="false" customHeight="false" outlineLevel="0" collapsed="false">
      <c r="A543" s="401" t="s">
        <v>2324</v>
      </c>
      <c r="B543" s="401" t="s">
        <v>2325</v>
      </c>
    </row>
    <row r="544" customFormat="false" ht="11.4" hidden="false" customHeight="false" outlineLevel="0" collapsed="false">
      <c r="A544" s="401" t="s">
        <v>2326</v>
      </c>
      <c r="B544" s="401" t="s">
        <v>2327</v>
      </c>
    </row>
    <row r="545" customFormat="false" ht="11.4" hidden="false" customHeight="false" outlineLevel="0" collapsed="false">
      <c r="A545" s="401" t="s">
        <v>2328</v>
      </c>
      <c r="B545" s="401" t="s">
        <v>2329</v>
      </c>
    </row>
    <row r="546" customFormat="false" ht="11.4" hidden="false" customHeight="false" outlineLevel="0" collapsed="false">
      <c r="A546" s="401" t="s">
        <v>2330</v>
      </c>
      <c r="B546" s="401" t="s">
        <v>2331</v>
      </c>
    </row>
    <row r="547" customFormat="false" ht="11.4" hidden="false" customHeight="false" outlineLevel="0" collapsed="false">
      <c r="A547" s="401" t="s">
        <v>2332</v>
      </c>
      <c r="B547" s="401" t="s">
        <v>2333</v>
      </c>
    </row>
    <row r="548" customFormat="false" ht="11.4" hidden="false" customHeight="false" outlineLevel="0" collapsed="false">
      <c r="A548" s="401" t="s">
        <v>2334</v>
      </c>
      <c r="B548" s="401" t="s">
        <v>2335</v>
      </c>
    </row>
    <row r="549" customFormat="false" ht="11.4" hidden="false" customHeight="false" outlineLevel="0" collapsed="false">
      <c r="A549" s="401" t="s">
        <v>2336</v>
      </c>
      <c r="B549" s="401" t="s">
        <v>2337</v>
      </c>
    </row>
    <row r="550" customFormat="false" ht="11.4" hidden="false" customHeight="false" outlineLevel="0" collapsed="false">
      <c r="A550" s="401" t="s">
        <v>2338</v>
      </c>
      <c r="B550" s="401" t="s">
        <v>2339</v>
      </c>
    </row>
    <row r="551" customFormat="false" ht="11.4" hidden="false" customHeight="false" outlineLevel="0" collapsed="false">
      <c r="A551" s="401" t="s">
        <v>2340</v>
      </c>
      <c r="B551" s="401" t="s">
        <v>2341</v>
      </c>
    </row>
    <row r="552" customFormat="false" ht="11.4" hidden="false" customHeight="false" outlineLevel="0" collapsed="false">
      <c r="A552" s="401" t="s">
        <v>2342</v>
      </c>
      <c r="B552" s="401" t="s">
        <v>2343</v>
      </c>
    </row>
    <row r="553" customFormat="false" ht="11.4" hidden="false" customHeight="false" outlineLevel="0" collapsed="false">
      <c r="A553" s="401" t="s">
        <v>2344</v>
      </c>
      <c r="B553" s="401" t="s">
        <v>2345</v>
      </c>
    </row>
    <row r="554" customFormat="false" ht="11.4" hidden="false" customHeight="false" outlineLevel="0" collapsed="false">
      <c r="A554" s="401" t="s">
        <v>2346</v>
      </c>
      <c r="B554" s="401" t="s">
        <v>2347</v>
      </c>
    </row>
    <row r="555" customFormat="false" ht="11.4" hidden="false" customHeight="false" outlineLevel="0" collapsed="false">
      <c r="A555" s="401" t="s">
        <v>2348</v>
      </c>
      <c r="B555" s="401" t="s">
        <v>2349</v>
      </c>
    </row>
    <row r="556" customFormat="false" ht="11.4" hidden="false" customHeight="false" outlineLevel="0" collapsed="false">
      <c r="A556" s="401" t="s">
        <v>2350</v>
      </c>
      <c r="B556" s="401" t="s">
        <v>2351</v>
      </c>
    </row>
    <row r="557" customFormat="false" ht="11.4" hidden="false" customHeight="false" outlineLevel="0" collapsed="false">
      <c r="A557" s="401" t="s">
        <v>2352</v>
      </c>
      <c r="B557" s="401" t="s">
        <v>2353</v>
      </c>
    </row>
    <row r="558" customFormat="false" ht="11.4" hidden="false" customHeight="false" outlineLevel="0" collapsed="false">
      <c r="A558" s="401" t="s">
        <v>2354</v>
      </c>
      <c r="B558" s="401" t="s">
        <v>2355</v>
      </c>
    </row>
    <row r="559" customFormat="false" ht="11.4" hidden="false" customHeight="false" outlineLevel="0" collapsed="false">
      <c r="A559" s="401" t="s">
        <v>2356</v>
      </c>
      <c r="B559" s="401" t="s">
        <v>2357</v>
      </c>
    </row>
    <row r="560" customFormat="false" ht="11.4" hidden="false" customHeight="false" outlineLevel="0" collapsed="false">
      <c r="A560" s="401" t="s">
        <v>2358</v>
      </c>
      <c r="B560" s="401" t="s">
        <v>2359</v>
      </c>
    </row>
    <row r="561" customFormat="false" ht="11.4" hidden="false" customHeight="false" outlineLevel="0" collapsed="false">
      <c r="A561" s="401" t="s">
        <v>2360</v>
      </c>
      <c r="B561" s="401" t="s">
        <v>2361</v>
      </c>
    </row>
    <row r="562" customFormat="false" ht="11.4" hidden="false" customHeight="false" outlineLevel="0" collapsed="false">
      <c r="A562" s="401" t="s">
        <v>2362</v>
      </c>
      <c r="B562" s="401" t="s">
        <v>2363</v>
      </c>
    </row>
    <row r="563" customFormat="false" ht="11.4" hidden="false" customHeight="false" outlineLevel="0" collapsed="false">
      <c r="A563" s="401" t="s">
        <v>2364</v>
      </c>
      <c r="B563" s="401" t="s">
        <v>1867</v>
      </c>
    </row>
    <row r="564" customFormat="false" ht="11.4" hidden="false" customHeight="false" outlineLevel="0" collapsed="false">
      <c r="A564" s="401" t="s">
        <v>2365</v>
      </c>
      <c r="B564" s="401" t="s">
        <v>2366</v>
      </c>
    </row>
    <row r="565" customFormat="false" ht="11.4" hidden="false" customHeight="false" outlineLevel="0" collapsed="false">
      <c r="A565" s="401" t="s">
        <v>2367</v>
      </c>
      <c r="B565" s="401" t="s">
        <v>2368</v>
      </c>
    </row>
    <row r="566" customFormat="false" ht="11.4" hidden="false" customHeight="false" outlineLevel="0" collapsed="false">
      <c r="A566" s="401" t="s">
        <v>2369</v>
      </c>
      <c r="B566" s="401" t="s">
        <v>1966</v>
      </c>
    </row>
    <row r="567" customFormat="false" ht="11.4" hidden="false" customHeight="false" outlineLevel="0" collapsed="false">
      <c r="A567" s="401" t="s">
        <v>2370</v>
      </c>
      <c r="B567" s="401" t="s">
        <v>1793</v>
      </c>
    </row>
    <row r="568" customFormat="false" ht="11.4" hidden="false" customHeight="false" outlineLevel="0" collapsed="false">
      <c r="A568" s="401" t="s">
        <v>2371</v>
      </c>
      <c r="B568" s="401" t="s">
        <v>2372</v>
      </c>
    </row>
    <row r="569" customFormat="false" ht="11.4" hidden="false" customHeight="false" outlineLevel="0" collapsed="false">
      <c r="A569" s="401" t="s">
        <v>2373</v>
      </c>
      <c r="B569" s="401" t="s">
        <v>2374</v>
      </c>
    </row>
    <row r="570" customFormat="false" ht="11.4" hidden="false" customHeight="false" outlineLevel="0" collapsed="false">
      <c r="A570" s="401" t="s">
        <v>2375</v>
      </c>
      <c r="B570" s="401" t="s">
        <v>1968</v>
      </c>
    </row>
    <row r="571" customFormat="false" ht="11.4" hidden="false" customHeight="false" outlineLevel="0" collapsed="false">
      <c r="A571" s="401" t="s">
        <v>2376</v>
      </c>
      <c r="B571" s="401" t="s">
        <v>2377</v>
      </c>
    </row>
    <row r="572" customFormat="false" ht="11.4" hidden="false" customHeight="false" outlineLevel="0" collapsed="false">
      <c r="A572" s="401" t="s">
        <v>2378</v>
      </c>
      <c r="B572" s="401" t="s">
        <v>2379</v>
      </c>
    </row>
    <row r="573" customFormat="false" ht="11.4" hidden="false" customHeight="false" outlineLevel="0" collapsed="false">
      <c r="A573" s="401" t="s">
        <v>2380</v>
      </c>
      <c r="B573" s="401" t="s">
        <v>2381</v>
      </c>
    </row>
    <row r="574" customFormat="false" ht="11.4" hidden="false" customHeight="false" outlineLevel="0" collapsed="false">
      <c r="A574" s="401" t="s">
        <v>2382</v>
      </c>
      <c r="B574" s="401" t="s">
        <v>2383</v>
      </c>
    </row>
    <row r="575" customFormat="false" ht="11.4" hidden="false" customHeight="false" outlineLevel="0" collapsed="false">
      <c r="A575" s="401" t="s">
        <v>2384</v>
      </c>
      <c r="B575" s="401" t="s">
        <v>2385</v>
      </c>
    </row>
    <row r="576" customFormat="false" ht="11.4" hidden="false" customHeight="false" outlineLevel="0" collapsed="false">
      <c r="A576" s="401" t="s">
        <v>2386</v>
      </c>
      <c r="B576" s="401" t="s">
        <v>2387</v>
      </c>
    </row>
    <row r="577" customFormat="false" ht="11.4" hidden="false" customHeight="false" outlineLevel="0" collapsed="false">
      <c r="A577" s="401" t="s">
        <v>2388</v>
      </c>
      <c r="B577" s="401" t="s">
        <v>2389</v>
      </c>
    </row>
    <row r="578" customFormat="false" ht="11.4" hidden="false" customHeight="false" outlineLevel="0" collapsed="false">
      <c r="A578" s="401" t="s">
        <v>2390</v>
      </c>
      <c r="B578" s="401" t="s">
        <v>2391</v>
      </c>
    </row>
    <row r="579" customFormat="false" ht="11.4" hidden="false" customHeight="false" outlineLevel="0" collapsed="false">
      <c r="A579" s="401" t="s">
        <v>2392</v>
      </c>
      <c r="B579" s="401" t="s">
        <v>2393</v>
      </c>
    </row>
    <row r="580" customFormat="false" ht="11.4" hidden="false" customHeight="false" outlineLevel="0" collapsed="false">
      <c r="A580" s="401" t="s">
        <v>2394</v>
      </c>
      <c r="B580" s="401" t="s">
        <v>2395</v>
      </c>
    </row>
    <row r="581" customFormat="false" ht="11.4" hidden="false" customHeight="false" outlineLevel="0" collapsed="false">
      <c r="A581" s="401" t="s">
        <v>2396</v>
      </c>
      <c r="B581" s="401" t="s">
        <v>2397</v>
      </c>
    </row>
    <row r="582" customFormat="false" ht="11.4" hidden="false" customHeight="false" outlineLevel="0" collapsed="false">
      <c r="A582" s="401" t="s">
        <v>2398</v>
      </c>
      <c r="B582" s="401" t="s">
        <v>2399</v>
      </c>
    </row>
    <row r="583" customFormat="false" ht="11.4" hidden="false" customHeight="false" outlineLevel="0" collapsed="false">
      <c r="A583" s="401" t="s">
        <v>2400</v>
      </c>
      <c r="B583" s="401" t="s">
        <v>2401</v>
      </c>
    </row>
    <row r="584" customFormat="false" ht="11.4" hidden="false" customHeight="false" outlineLevel="0" collapsed="false">
      <c r="A584" s="401" t="s">
        <v>2402</v>
      </c>
      <c r="B584" s="401" t="s">
        <v>2403</v>
      </c>
    </row>
    <row r="585" customFormat="false" ht="11.4" hidden="false" customHeight="false" outlineLevel="0" collapsed="false">
      <c r="A585" s="401" t="s">
        <v>2404</v>
      </c>
      <c r="B585" s="401" t="s">
        <v>2405</v>
      </c>
    </row>
    <row r="586" customFormat="false" ht="11.4" hidden="false" customHeight="false" outlineLevel="0" collapsed="false">
      <c r="A586" s="401" t="s">
        <v>2406</v>
      </c>
      <c r="B586" s="401" t="s">
        <v>2393</v>
      </c>
    </row>
    <row r="587" customFormat="false" ht="11.4" hidden="false" customHeight="false" outlineLevel="0" collapsed="false">
      <c r="A587" s="401" t="s">
        <v>2407</v>
      </c>
      <c r="B587" s="401" t="s">
        <v>2408</v>
      </c>
    </row>
    <row r="588" customFormat="false" ht="11.4" hidden="false" customHeight="false" outlineLevel="0" collapsed="false">
      <c r="A588" s="401" t="s">
        <v>2409</v>
      </c>
      <c r="B588" s="401" t="s">
        <v>2410</v>
      </c>
    </row>
    <row r="589" customFormat="false" ht="11.4" hidden="false" customHeight="false" outlineLevel="0" collapsed="false">
      <c r="A589" s="401" t="s">
        <v>2411</v>
      </c>
      <c r="B589" s="401" t="s">
        <v>2412</v>
      </c>
    </row>
    <row r="590" customFormat="false" ht="11.4" hidden="false" customHeight="false" outlineLevel="0" collapsed="false">
      <c r="A590" s="401" t="s">
        <v>2413</v>
      </c>
      <c r="B590" s="401" t="s">
        <v>2414</v>
      </c>
    </row>
    <row r="591" customFormat="false" ht="11.4" hidden="false" customHeight="false" outlineLevel="0" collapsed="false">
      <c r="A591" s="401" t="s">
        <v>2415</v>
      </c>
      <c r="B591" s="401" t="s">
        <v>2416</v>
      </c>
    </row>
    <row r="592" customFormat="false" ht="11.4" hidden="false" customHeight="false" outlineLevel="0" collapsed="false">
      <c r="A592" s="401" t="s">
        <v>2417</v>
      </c>
      <c r="B592" s="401" t="s">
        <v>2418</v>
      </c>
    </row>
    <row r="593" customFormat="false" ht="11.4" hidden="false" customHeight="false" outlineLevel="0" collapsed="false">
      <c r="A593" s="401" t="s">
        <v>2419</v>
      </c>
      <c r="B593" s="401" t="s">
        <v>2420</v>
      </c>
    </row>
    <row r="594" customFormat="false" ht="11.4" hidden="false" customHeight="false" outlineLevel="0" collapsed="false">
      <c r="A594" s="401" t="s">
        <v>2421</v>
      </c>
      <c r="B594" s="401" t="s">
        <v>2422</v>
      </c>
    </row>
    <row r="595" customFormat="false" ht="11.4" hidden="false" customHeight="false" outlineLevel="0" collapsed="false">
      <c r="A595" s="401" t="s">
        <v>2423</v>
      </c>
      <c r="B595" s="401" t="s">
        <v>2424</v>
      </c>
    </row>
    <row r="596" customFormat="false" ht="11.4" hidden="false" customHeight="false" outlineLevel="0" collapsed="false">
      <c r="A596" s="401" t="s">
        <v>2425</v>
      </c>
      <c r="B596" s="401" t="s">
        <v>2426</v>
      </c>
    </row>
    <row r="597" customFormat="false" ht="11.4" hidden="false" customHeight="false" outlineLevel="0" collapsed="false">
      <c r="A597" s="401" t="s">
        <v>2427</v>
      </c>
      <c r="B597" s="401" t="s">
        <v>2428</v>
      </c>
    </row>
    <row r="598" customFormat="false" ht="11.4" hidden="false" customHeight="false" outlineLevel="0" collapsed="false">
      <c r="A598" s="401" t="s">
        <v>2429</v>
      </c>
      <c r="B598" s="401" t="s">
        <v>1816</v>
      </c>
    </row>
    <row r="599" customFormat="false" ht="11.4" hidden="false" customHeight="false" outlineLevel="0" collapsed="false">
      <c r="A599" s="401" t="s">
        <v>2430</v>
      </c>
      <c r="B599" s="401" t="s">
        <v>2431</v>
      </c>
    </row>
    <row r="600" customFormat="false" ht="11.4" hidden="false" customHeight="false" outlineLevel="0" collapsed="false">
      <c r="A600" s="401" t="s">
        <v>2432</v>
      </c>
      <c r="B600" s="401" t="s">
        <v>2433</v>
      </c>
    </row>
    <row r="601" customFormat="false" ht="11.4" hidden="false" customHeight="false" outlineLevel="0" collapsed="false">
      <c r="A601" s="401" t="s">
        <v>2434</v>
      </c>
      <c r="B601" s="401" t="s">
        <v>2435</v>
      </c>
    </row>
    <row r="602" customFormat="false" ht="11.4" hidden="false" customHeight="false" outlineLevel="0" collapsed="false">
      <c r="A602" s="401" t="s">
        <v>2436</v>
      </c>
      <c r="B602" s="401" t="s">
        <v>2437</v>
      </c>
    </row>
    <row r="603" customFormat="false" ht="11.4" hidden="false" customHeight="false" outlineLevel="0" collapsed="false">
      <c r="A603" s="401" t="s">
        <v>2438</v>
      </c>
      <c r="B603" s="401" t="s">
        <v>2439</v>
      </c>
    </row>
    <row r="604" customFormat="false" ht="11.4" hidden="false" customHeight="false" outlineLevel="0" collapsed="false">
      <c r="A604" s="401" t="s">
        <v>2440</v>
      </c>
      <c r="B604" s="401" t="s">
        <v>1880</v>
      </c>
    </row>
    <row r="605" customFormat="false" ht="11.4" hidden="false" customHeight="false" outlineLevel="0" collapsed="false">
      <c r="A605" s="401" t="s">
        <v>2441</v>
      </c>
      <c r="B605" s="401" t="s">
        <v>2442</v>
      </c>
    </row>
    <row r="606" customFormat="false" ht="11.4" hidden="false" customHeight="false" outlineLevel="0" collapsed="false">
      <c r="A606" s="401" t="s">
        <v>2443</v>
      </c>
      <c r="B606" s="401" t="s">
        <v>2444</v>
      </c>
    </row>
    <row r="607" customFormat="false" ht="11.4" hidden="false" customHeight="false" outlineLevel="0" collapsed="false">
      <c r="A607" s="401" t="s">
        <v>2445</v>
      </c>
      <c r="B607" s="401" t="s">
        <v>1875</v>
      </c>
    </row>
    <row r="608" customFormat="false" ht="11.4" hidden="false" customHeight="false" outlineLevel="0" collapsed="false">
      <c r="A608" s="401" t="s">
        <v>2446</v>
      </c>
      <c r="B608" s="401" t="s">
        <v>2447</v>
      </c>
    </row>
    <row r="609" customFormat="false" ht="11.4" hidden="false" customHeight="false" outlineLevel="0" collapsed="false">
      <c r="A609" s="401" t="s">
        <v>2448</v>
      </c>
      <c r="B609" s="401" t="s">
        <v>2449</v>
      </c>
    </row>
    <row r="610" customFormat="false" ht="11.4" hidden="false" customHeight="false" outlineLevel="0" collapsed="false">
      <c r="A610" s="401" t="s">
        <v>2450</v>
      </c>
      <c r="B610" s="401" t="s">
        <v>2451</v>
      </c>
    </row>
    <row r="611" customFormat="false" ht="11.4" hidden="false" customHeight="false" outlineLevel="0" collapsed="false">
      <c r="A611" s="401" t="s">
        <v>2452</v>
      </c>
      <c r="B611" s="401" t="s">
        <v>2453</v>
      </c>
    </row>
    <row r="612" customFormat="false" ht="11.4" hidden="false" customHeight="false" outlineLevel="0" collapsed="false">
      <c r="A612" s="401" t="s">
        <v>2454</v>
      </c>
      <c r="B612" s="401" t="s">
        <v>2455</v>
      </c>
    </row>
    <row r="613" customFormat="false" ht="11.4" hidden="false" customHeight="false" outlineLevel="0" collapsed="false">
      <c r="A613" s="401" t="s">
        <v>2456</v>
      </c>
      <c r="B613" s="401" t="s">
        <v>2457</v>
      </c>
    </row>
    <row r="614" customFormat="false" ht="11.4" hidden="false" customHeight="false" outlineLevel="0" collapsed="false">
      <c r="A614" s="401" t="s">
        <v>2458</v>
      </c>
      <c r="B614" s="401" t="s">
        <v>2459</v>
      </c>
    </row>
    <row r="615" customFormat="false" ht="11.4" hidden="false" customHeight="false" outlineLevel="0" collapsed="false">
      <c r="A615" s="401" t="s">
        <v>2460</v>
      </c>
      <c r="B615" s="401" t="s">
        <v>2461</v>
      </c>
    </row>
    <row r="616" customFormat="false" ht="11.4" hidden="false" customHeight="false" outlineLevel="0" collapsed="false">
      <c r="A616" s="401" t="s">
        <v>2462</v>
      </c>
      <c r="B616" s="401" t="s">
        <v>2463</v>
      </c>
    </row>
    <row r="617" customFormat="false" ht="11.4" hidden="false" customHeight="false" outlineLevel="0" collapsed="false">
      <c r="A617" s="401" t="s">
        <v>2464</v>
      </c>
      <c r="B617" s="401" t="s">
        <v>2465</v>
      </c>
    </row>
    <row r="618" customFormat="false" ht="11.4" hidden="false" customHeight="false" outlineLevel="0" collapsed="false">
      <c r="A618" s="401" t="s">
        <v>2466</v>
      </c>
      <c r="B618" s="401" t="s">
        <v>1816</v>
      </c>
    </row>
    <row r="619" customFormat="false" ht="11.4" hidden="false" customHeight="false" outlineLevel="0" collapsed="false">
      <c r="A619" s="401" t="s">
        <v>2467</v>
      </c>
      <c r="B619" s="401" t="s">
        <v>2468</v>
      </c>
    </row>
    <row r="620" customFormat="false" ht="11.4" hidden="false" customHeight="false" outlineLevel="0" collapsed="false">
      <c r="A620" s="401" t="s">
        <v>2469</v>
      </c>
      <c r="B620" s="401" t="s">
        <v>1771</v>
      </c>
    </row>
    <row r="621" customFormat="false" ht="11.4" hidden="false" customHeight="false" outlineLevel="0" collapsed="false">
      <c r="A621" s="401" t="s">
        <v>2470</v>
      </c>
      <c r="B621" s="401" t="s">
        <v>2471</v>
      </c>
    </row>
    <row r="622" customFormat="false" ht="11.4" hidden="false" customHeight="false" outlineLevel="0" collapsed="false">
      <c r="A622" s="401" t="s">
        <v>2472</v>
      </c>
      <c r="B622" s="401" t="s">
        <v>2473</v>
      </c>
    </row>
    <row r="623" customFormat="false" ht="11.4" hidden="false" customHeight="false" outlineLevel="0" collapsed="false">
      <c r="A623" s="401" t="s">
        <v>2474</v>
      </c>
      <c r="B623" s="401" t="s">
        <v>2475</v>
      </c>
    </row>
    <row r="624" customFormat="false" ht="11.4" hidden="false" customHeight="false" outlineLevel="0" collapsed="false">
      <c r="A624" s="401" t="s">
        <v>2476</v>
      </c>
      <c r="B624" s="401" t="s">
        <v>2477</v>
      </c>
    </row>
    <row r="625" customFormat="false" ht="11.4" hidden="false" customHeight="false" outlineLevel="0" collapsed="false">
      <c r="A625" s="401" t="s">
        <v>2478</v>
      </c>
      <c r="B625" s="401" t="s">
        <v>2479</v>
      </c>
    </row>
    <row r="626" customFormat="false" ht="11.4" hidden="false" customHeight="false" outlineLevel="0" collapsed="false">
      <c r="A626" s="401" t="s">
        <v>2480</v>
      </c>
      <c r="B626" s="401" t="s">
        <v>2481</v>
      </c>
    </row>
    <row r="627" customFormat="false" ht="11.4" hidden="false" customHeight="false" outlineLevel="0" collapsed="false">
      <c r="A627" s="401" t="s">
        <v>2482</v>
      </c>
      <c r="B627" s="401" t="s">
        <v>2483</v>
      </c>
    </row>
    <row r="628" customFormat="false" ht="11.4" hidden="false" customHeight="false" outlineLevel="0" collapsed="false">
      <c r="A628" s="401" t="s">
        <v>2484</v>
      </c>
      <c r="B628" s="401" t="s">
        <v>2485</v>
      </c>
    </row>
    <row r="629" customFormat="false" ht="11.4" hidden="false" customHeight="false" outlineLevel="0" collapsed="false">
      <c r="A629" s="401" t="s">
        <v>2486</v>
      </c>
      <c r="B629" s="401" t="s">
        <v>2487</v>
      </c>
    </row>
    <row r="630" customFormat="false" ht="11.4" hidden="false" customHeight="false" outlineLevel="0" collapsed="false">
      <c r="A630" s="401" t="s">
        <v>2488</v>
      </c>
      <c r="B630" s="401" t="s">
        <v>2489</v>
      </c>
    </row>
    <row r="631" customFormat="false" ht="11.4" hidden="false" customHeight="false" outlineLevel="0" collapsed="false">
      <c r="A631" s="401" t="s">
        <v>2490</v>
      </c>
      <c r="B631" s="401" t="s">
        <v>2491</v>
      </c>
    </row>
    <row r="632" customFormat="false" ht="11.4" hidden="false" customHeight="false" outlineLevel="0" collapsed="false">
      <c r="A632" s="401" t="s">
        <v>2492</v>
      </c>
      <c r="B632" s="401" t="s">
        <v>2493</v>
      </c>
    </row>
    <row r="633" customFormat="false" ht="11.4" hidden="false" customHeight="false" outlineLevel="0" collapsed="false">
      <c r="A633" s="401" t="s">
        <v>2494</v>
      </c>
      <c r="B633" s="401" t="s">
        <v>2495</v>
      </c>
    </row>
    <row r="634" customFormat="false" ht="11.4" hidden="false" customHeight="false" outlineLevel="0" collapsed="false">
      <c r="A634" s="401" t="s">
        <v>2496</v>
      </c>
      <c r="B634" s="401" t="s">
        <v>2497</v>
      </c>
    </row>
    <row r="635" customFormat="false" ht="11.4" hidden="false" customHeight="false" outlineLevel="0" collapsed="false">
      <c r="A635" s="401" t="s">
        <v>2498</v>
      </c>
      <c r="B635" s="401" t="s">
        <v>1717</v>
      </c>
    </row>
    <row r="636" customFormat="false" ht="11.4" hidden="false" customHeight="false" outlineLevel="0" collapsed="false">
      <c r="A636" s="401" t="s">
        <v>2499</v>
      </c>
      <c r="B636" s="401" t="s">
        <v>2500</v>
      </c>
    </row>
    <row r="637" customFormat="false" ht="11.4" hidden="false" customHeight="false" outlineLevel="0" collapsed="false">
      <c r="A637" s="401" t="s">
        <v>2501</v>
      </c>
      <c r="B637" s="401" t="s">
        <v>2502</v>
      </c>
    </row>
    <row r="638" customFormat="false" ht="11.4" hidden="false" customHeight="false" outlineLevel="0" collapsed="false">
      <c r="A638" s="401" t="s">
        <v>2503</v>
      </c>
      <c r="B638" s="401" t="s">
        <v>2504</v>
      </c>
    </row>
    <row r="639" customFormat="false" ht="11.4" hidden="false" customHeight="false" outlineLevel="0" collapsed="false">
      <c r="A639" s="401" t="s">
        <v>2505</v>
      </c>
      <c r="B639" s="401" t="s">
        <v>2247</v>
      </c>
    </row>
    <row r="640" customFormat="false" ht="11.4" hidden="false" customHeight="false" outlineLevel="0" collapsed="false">
      <c r="A640" s="401" t="s">
        <v>2506</v>
      </c>
      <c r="B640" s="401" t="s">
        <v>2507</v>
      </c>
    </row>
    <row r="641" customFormat="false" ht="11.4" hidden="false" customHeight="false" outlineLevel="0" collapsed="false">
      <c r="A641" s="401" t="s">
        <v>2508</v>
      </c>
      <c r="B641" s="401" t="s">
        <v>2509</v>
      </c>
    </row>
    <row r="642" customFormat="false" ht="11.4" hidden="false" customHeight="false" outlineLevel="0" collapsed="false">
      <c r="A642" s="401" t="s">
        <v>2510</v>
      </c>
      <c r="B642" s="401" t="s">
        <v>2511</v>
      </c>
    </row>
    <row r="643" customFormat="false" ht="11.4" hidden="false" customHeight="false" outlineLevel="0" collapsed="false">
      <c r="A643" s="401" t="s">
        <v>2512</v>
      </c>
      <c r="B643" s="401" t="s">
        <v>2513</v>
      </c>
    </row>
    <row r="644" customFormat="false" ht="11.4" hidden="false" customHeight="false" outlineLevel="0" collapsed="false">
      <c r="A644" s="401" t="s">
        <v>2514</v>
      </c>
      <c r="B644" s="401" t="s">
        <v>2515</v>
      </c>
    </row>
    <row r="645" customFormat="false" ht="11.4" hidden="false" customHeight="false" outlineLevel="0" collapsed="false">
      <c r="A645" s="401" t="s">
        <v>2516</v>
      </c>
      <c r="B645" s="401" t="s">
        <v>2517</v>
      </c>
    </row>
    <row r="646" customFormat="false" ht="11.4" hidden="false" customHeight="false" outlineLevel="0" collapsed="false">
      <c r="A646" s="401" t="s">
        <v>2518</v>
      </c>
      <c r="B646" s="401" t="s">
        <v>2519</v>
      </c>
    </row>
    <row r="647" customFormat="false" ht="11.4" hidden="false" customHeight="false" outlineLevel="0" collapsed="false">
      <c r="A647" s="401" t="s">
        <v>2520</v>
      </c>
      <c r="B647" s="401" t="s">
        <v>2521</v>
      </c>
    </row>
    <row r="648" customFormat="false" ht="11.4" hidden="false" customHeight="false" outlineLevel="0" collapsed="false">
      <c r="A648" s="401" t="s">
        <v>2522</v>
      </c>
      <c r="B648" s="401" t="s">
        <v>2523</v>
      </c>
    </row>
    <row r="649" customFormat="false" ht="11.4" hidden="false" customHeight="false" outlineLevel="0" collapsed="false">
      <c r="A649" s="401" t="s">
        <v>2524</v>
      </c>
      <c r="B649" s="401" t="s">
        <v>1755</v>
      </c>
    </row>
    <row r="650" customFormat="false" ht="11.4" hidden="false" customHeight="false" outlineLevel="0" collapsed="false">
      <c r="A650" s="401" t="s">
        <v>2525</v>
      </c>
      <c r="B650" s="401" t="s">
        <v>2526</v>
      </c>
    </row>
    <row r="651" customFormat="false" ht="11.4" hidden="false" customHeight="false" outlineLevel="0" collapsed="false">
      <c r="A651" s="401" t="s">
        <v>2527</v>
      </c>
      <c r="B651" s="401" t="s">
        <v>1997</v>
      </c>
    </row>
    <row r="652" customFormat="false" ht="11.4" hidden="false" customHeight="false" outlineLevel="0" collapsed="false">
      <c r="A652" s="401" t="s">
        <v>2528</v>
      </c>
      <c r="B652" s="401" t="s">
        <v>2529</v>
      </c>
    </row>
    <row r="653" customFormat="false" ht="11.4" hidden="false" customHeight="false" outlineLevel="0" collapsed="false">
      <c r="A653" s="401" t="s">
        <v>2530</v>
      </c>
      <c r="B653" s="401" t="s">
        <v>2531</v>
      </c>
    </row>
    <row r="654" customFormat="false" ht="11.4" hidden="false" customHeight="false" outlineLevel="0" collapsed="false">
      <c r="A654" s="401" t="s">
        <v>2532</v>
      </c>
      <c r="B654" s="401" t="s">
        <v>2533</v>
      </c>
    </row>
    <row r="655" customFormat="false" ht="11.4" hidden="false" customHeight="false" outlineLevel="0" collapsed="false">
      <c r="A655" s="401" t="s">
        <v>2534</v>
      </c>
      <c r="B655" s="401" t="s">
        <v>2535</v>
      </c>
    </row>
    <row r="656" customFormat="false" ht="11.4" hidden="false" customHeight="false" outlineLevel="0" collapsed="false">
      <c r="A656" s="401" t="s">
        <v>2536</v>
      </c>
      <c r="B656" s="401" t="s">
        <v>2537</v>
      </c>
    </row>
    <row r="657" customFormat="false" ht="11.4" hidden="false" customHeight="false" outlineLevel="0" collapsed="false">
      <c r="A657" s="401" t="s">
        <v>2538</v>
      </c>
      <c r="B657" s="401" t="s">
        <v>2539</v>
      </c>
    </row>
    <row r="658" customFormat="false" ht="11.4" hidden="false" customHeight="false" outlineLevel="0" collapsed="false">
      <c r="A658" s="401" t="s">
        <v>2540</v>
      </c>
      <c r="B658" s="401" t="s">
        <v>2541</v>
      </c>
    </row>
    <row r="659" customFormat="false" ht="11.4" hidden="false" customHeight="false" outlineLevel="0" collapsed="false">
      <c r="A659" s="401" t="s">
        <v>2542</v>
      </c>
      <c r="B659" s="401" t="s">
        <v>2543</v>
      </c>
    </row>
    <row r="660" customFormat="false" ht="11.4" hidden="false" customHeight="false" outlineLevel="0" collapsed="false">
      <c r="A660" s="401" t="s">
        <v>2544</v>
      </c>
      <c r="B660" s="401" t="s">
        <v>2545</v>
      </c>
    </row>
    <row r="661" customFormat="false" ht="11.4" hidden="false" customHeight="false" outlineLevel="0" collapsed="false">
      <c r="A661" s="401" t="s">
        <v>2546</v>
      </c>
      <c r="B661" s="401" t="s">
        <v>1572</v>
      </c>
    </row>
    <row r="662" customFormat="false" ht="11.4" hidden="false" customHeight="false" outlineLevel="0" collapsed="false">
      <c r="A662" s="401" t="s">
        <v>2547</v>
      </c>
      <c r="B662" s="401" t="s">
        <v>2548</v>
      </c>
    </row>
    <row r="663" customFormat="false" ht="11.4" hidden="false" customHeight="false" outlineLevel="0" collapsed="false">
      <c r="A663" s="401" t="s">
        <v>2549</v>
      </c>
      <c r="B663" s="401" t="s">
        <v>1980</v>
      </c>
    </row>
    <row r="664" customFormat="false" ht="11.4" hidden="false" customHeight="false" outlineLevel="0" collapsed="false">
      <c r="A664" s="401" t="s">
        <v>2550</v>
      </c>
      <c r="B664" s="401" t="s">
        <v>2551</v>
      </c>
    </row>
    <row r="665" customFormat="false" ht="11.4" hidden="false" customHeight="false" outlineLevel="0" collapsed="false">
      <c r="A665" s="401" t="s">
        <v>2552</v>
      </c>
      <c r="B665" s="401" t="s">
        <v>2553</v>
      </c>
    </row>
    <row r="666" customFormat="false" ht="11.4" hidden="false" customHeight="false" outlineLevel="0" collapsed="false">
      <c r="A666" s="401" t="s">
        <v>2554</v>
      </c>
      <c r="B666" s="401" t="s">
        <v>2555</v>
      </c>
    </row>
    <row r="667" customFormat="false" ht="11.4" hidden="false" customHeight="false" outlineLevel="0" collapsed="false">
      <c r="A667" s="401" t="s">
        <v>2556</v>
      </c>
      <c r="B667" s="401" t="s">
        <v>2557</v>
      </c>
    </row>
    <row r="668" customFormat="false" ht="11.4" hidden="false" customHeight="false" outlineLevel="0" collapsed="false">
      <c r="A668" s="401" t="s">
        <v>2558</v>
      </c>
      <c r="B668" s="401" t="s">
        <v>2559</v>
      </c>
    </row>
    <row r="669" customFormat="false" ht="11.4" hidden="false" customHeight="false" outlineLevel="0" collapsed="false">
      <c r="A669" s="401" t="s">
        <v>2560</v>
      </c>
      <c r="B669" s="401" t="s">
        <v>2561</v>
      </c>
    </row>
    <row r="670" customFormat="false" ht="11.4" hidden="false" customHeight="false" outlineLevel="0" collapsed="false">
      <c r="A670" s="401" t="s">
        <v>2562</v>
      </c>
      <c r="B670" s="401" t="s">
        <v>2563</v>
      </c>
    </row>
    <row r="671" customFormat="false" ht="11.4" hidden="false" customHeight="false" outlineLevel="0" collapsed="false">
      <c r="A671" s="401" t="s">
        <v>2564</v>
      </c>
      <c r="B671" s="401" t="s">
        <v>2565</v>
      </c>
    </row>
    <row r="672" customFormat="false" ht="11.4" hidden="false" customHeight="false" outlineLevel="0" collapsed="false">
      <c r="A672" s="401" t="s">
        <v>2566</v>
      </c>
      <c r="B672" s="401" t="s">
        <v>2567</v>
      </c>
    </row>
    <row r="673" customFormat="false" ht="11.4" hidden="false" customHeight="false" outlineLevel="0" collapsed="false">
      <c r="A673" s="401" t="s">
        <v>2568</v>
      </c>
      <c r="B673" s="401" t="s">
        <v>2569</v>
      </c>
    </row>
    <row r="674" customFormat="false" ht="11.4" hidden="false" customHeight="false" outlineLevel="0" collapsed="false">
      <c r="A674" s="401" t="s">
        <v>2570</v>
      </c>
      <c r="B674" s="401" t="s">
        <v>2571</v>
      </c>
    </row>
    <row r="675" customFormat="false" ht="11.4" hidden="false" customHeight="false" outlineLevel="0" collapsed="false">
      <c r="A675" s="401" t="s">
        <v>2572</v>
      </c>
      <c r="B675" s="401" t="s">
        <v>2573</v>
      </c>
    </row>
    <row r="676" customFormat="false" ht="11.4" hidden="false" customHeight="false" outlineLevel="0" collapsed="false">
      <c r="A676" s="401" t="s">
        <v>2574</v>
      </c>
      <c r="B676" s="401" t="s">
        <v>2575</v>
      </c>
    </row>
    <row r="677" customFormat="false" ht="11.4" hidden="false" customHeight="false" outlineLevel="0" collapsed="false">
      <c r="A677" s="401" t="s">
        <v>2576</v>
      </c>
      <c r="B677" s="401" t="s">
        <v>2577</v>
      </c>
    </row>
    <row r="678" customFormat="false" ht="11.4" hidden="false" customHeight="false" outlineLevel="0" collapsed="false">
      <c r="A678" s="401" t="s">
        <v>2578</v>
      </c>
      <c r="B678" s="401" t="s">
        <v>2579</v>
      </c>
    </row>
    <row r="679" customFormat="false" ht="11.4" hidden="false" customHeight="false" outlineLevel="0" collapsed="false">
      <c r="A679" s="401" t="s">
        <v>2580</v>
      </c>
      <c r="B679" s="401" t="s">
        <v>2581</v>
      </c>
    </row>
    <row r="680" customFormat="false" ht="11.4" hidden="false" customHeight="false" outlineLevel="0" collapsed="false">
      <c r="A680" s="401" t="s">
        <v>2582</v>
      </c>
      <c r="B680" s="401" t="s">
        <v>2583</v>
      </c>
    </row>
    <row r="681" customFormat="false" ht="11.4" hidden="false" customHeight="false" outlineLevel="0" collapsed="false">
      <c r="A681" s="401" t="s">
        <v>2584</v>
      </c>
      <c r="B681" s="401" t="s">
        <v>2585</v>
      </c>
    </row>
    <row r="682" customFormat="false" ht="11.4" hidden="false" customHeight="false" outlineLevel="0" collapsed="false">
      <c r="A682" s="401" t="s">
        <v>2586</v>
      </c>
      <c r="B682" s="401" t="s">
        <v>2587</v>
      </c>
    </row>
    <row r="683" customFormat="false" ht="11.4" hidden="false" customHeight="false" outlineLevel="0" collapsed="false">
      <c r="A683" s="401" t="s">
        <v>2588</v>
      </c>
      <c r="B683" s="401" t="s">
        <v>2589</v>
      </c>
    </row>
    <row r="684" customFormat="false" ht="11.4" hidden="false" customHeight="false" outlineLevel="0" collapsed="false">
      <c r="A684" s="401" t="s">
        <v>2590</v>
      </c>
      <c r="B684" s="401" t="s">
        <v>2591</v>
      </c>
    </row>
    <row r="685" customFormat="false" ht="11.4" hidden="false" customHeight="false" outlineLevel="0" collapsed="false">
      <c r="A685" s="401" t="s">
        <v>2592</v>
      </c>
      <c r="B685" s="401" t="s">
        <v>2593</v>
      </c>
    </row>
    <row r="686" customFormat="false" ht="11.4" hidden="false" customHeight="false" outlineLevel="0" collapsed="false">
      <c r="A686" s="401" t="s">
        <v>2594</v>
      </c>
      <c r="B686" s="401" t="s">
        <v>2595</v>
      </c>
    </row>
    <row r="687" customFormat="false" ht="11.4" hidden="false" customHeight="false" outlineLevel="0" collapsed="false">
      <c r="A687" s="401" t="s">
        <v>2596</v>
      </c>
      <c r="B687" s="401" t="s">
        <v>2597</v>
      </c>
    </row>
    <row r="688" customFormat="false" ht="11.4" hidden="false" customHeight="false" outlineLevel="0" collapsed="false">
      <c r="A688" s="401" t="s">
        <v>2598</v>
      </c>
      <c r="B688" s="401" t="s">
        <v>2599</v>
      </c>
    </row>
    <row r="689" customFormat="false" ht="11.4" hidden="false" customHeight="false" outlineLevel="0" collapsed="false">
      <c r="A689" s="401" t="s">
        <v>2600</v>
      </c>
      <c r="B689" s="401" t="s">
        <v>2601</v>
      </c>
    </row>
    <row r="690" customFormat="false" ht="11.4" hidden="false" customHeight="false" outlineLevel="0" collapsed="false">
      <c r="A690" s="401" t="s">
        <v>2602</v>
      </c>
      <c r="B690" s="401" t="s">
        <v>2603</v>
      </c>
    </row>
    <row r="691" customFormat="false" ht="11.4" hidden="false" customHeight="false" outlineLevel="0" collapsed="false">
      <c r="A691" s="401" t="s">
        <v>2604</v>
      </c>
      <c r="B691" s="401" t="s">
        <v>2605</v>
      </c>
    </row>
    <row r="692" customFormat="false" ht="11.4" hidden="false" customHeight="false" outlineLevel="0" collapsed="false">
      <c r="A692" s="401" t="s">
        <v>2606</v>
      </c>
      <c r="B692" s="401" t="s">
        <v>2607</v>
      </c>
    </row>
    <row r="693" customFormat="false" ht="11.4" hidden="false" customHeight="false" outlineLevel="0" collapsed="false">
      <c r="A693" s="401" t="s">
        <v>2608</v>
      </c>
      <c r="B693" s="401" t="s">
        <v>2609</v>
      </c>
    </row>
    <row r="694" customFormat="false" ht="11.4" hidden="false" customHeight="false" outlineLevel="0" collapsed="false">
      <c r="A694" s="401" t="s">
        <v>2610</v>
      </c>
      <c r="B694" s="401" t="s">
        <v>2611</v>
      </c>
    </row>
    <row r="695" customFormat="false" ht="11.4" hidden="false" customHeight="false" outlineLevel="0" collapsed="false">
      <c r="A695" s="401" t="s">
        <v>2612</v>
      </c>
      <c r="B695" s="401" t="s">
        <v>2613</v>
      </c>
    </row>
    <row r="696" customFormat="false" ht="11.4" hidden="false" customHeight="false" outlineLevel="0" collapsed="false">
      <c r="A696" s="401" t="s">
        <v>2614</v>
      </c>
      <c r="B696" s="401" t="s">
        <v>2615</v>
      </c>
    </row>
    <row r="697" customFormat="false" ht="11.4" hidden="false" customHeight="false" outlineLevel="0" collapsed="false">
      <c r="A697" s="401" t="s">
        <v>2616</v>
      </c>
      <c r="B697" s="401" t="s">
        <v>2617</v>
      </c>
    </row>
    <row r="698" customFormat="false" ht="11.4" hidden="false" customHeight="false" outlineLevel="0" collapsed="false">
      <c r="A698" s="401" t="s">
        <v>2618</v>
      </c>
      <c r="B698" s="401" t="s">
        <v>2619</v>
      </c>
    </row>
    <row r="699" customFormat="false" ht="11.4" hidden="false" customHeight="false" outlineLevel="0" collapsed="false">
      <c r="A699" s="401" t="s">
        <v>2620</v>
      </c>
      <c r="B699" s="401" t="s">
        <v>2621</v>
      </c>
    </row>
    <row r="700" customFormat="false" ht="11.4" hidden="false" customHeight="false" outlineLevel="0" collapsed="false">
      <c r="A700" s="401" t="s">
        <v>2622</v>
      </c>
      <c r="B700" s="401" t="s">
        <v>2623</v>
      </c>
    </row>
    <row r="701" customFormat="false" ht="11.4" hidden="false" customHeight="false" outlineLevel="0" collapsed="false">
      <c r="A701" s="401" t="s">
        <v>2624</v>
      </c>
      <c r="B701" s="401" t="s">
        <v>2625</v>
      </c>
    </row>
    <row r="702" customFormat="false" ht="11.4" hidden="false" customHeight="false" outlineLevel="0" collapsed="false">
      <c r="A702" s="401" t="s">
        <v>2626</v>
      </c>
      <c r="B702" s="401" t="s">
        <v>2627</v>
      </c>
    </row>
    <row r="703" customFormat="false" ht="11.4" hidden="false" customHeight="false" outlineLevel="0" collapsed="false">
      <c r="A703" s="401" t="s">
        <v>2628</v>
      </c>
      <c r="B703" s="401" t="s">
        <v>2629</v>
      </c>
    </row>
    <row r="704" customFormat="false" ht="11.4" hidden="false" customHeight="false" outlineLevel="0" collapsed="false">
      <c r="A704" s="401" t="s">
        <v>2630</v>
      </c>
      <c r="B704" s="401" t="s">
        <v>1793</v>
      </c>
    </row>
    <row r="705" customFormat="false" ht="11.4" hidden="false" customHeight="false" outlineLevel="0" collapsed="false">
      <c r="A705" s="401" t="s">
        <v>2631</v>
      </c>
      <c r="B705" s="401" t="s">
        <v>2632</v>
      </c>
    </row>
    <row r="706" customFormat="false" ht="11.4" hidden="false" customHeight="false" outlineLevel="0" collapsed="false">
      <c r="A706" s="401" t="s">
        <v>2633</v>
      </c>
      <c r="B706" s="401" t="s">
        <v>2634</v>
      </c>
    </row>
    <row r="707" customFormat="false" ht="11.4" hidden="false" customHeight="false" outlineLevel="0" collapsed="false">
      <c r="A707" s="401" t="s">
        <v>2635</v>
      </c>
      <c r="B707" s="401" t="s">
        <v>1495</v>
      </c>
    </row>
    <row r="708" customFormat="false" ht="11.4" hidden="false" customHeight="false" outlineLevel="0" collapsed="false">
      <c r="A708" s="401" t="s">
        <v>2636</v>
      </c>
      <c r="B708" s="401" t="s">
        <v>2637</v>
      </c>
    </row>
    <row r="709" customFormat="false" ht="11.4" hidden="false" customHeight="false" outlineLevel="0" collapsed="false">
      <c r="A709" s="401" t="s">
        <v>2638</v>
      </c>
      <c r="B709" s="401" t="s">
        <v>2639</v>
      </c>
    </row>
    <row r="710" customFormat="false" ht="11.4" hidden="false" customHeight="false" outlineLevel="0" collapsed="false">
      <c r="A710" s="401" t="s">
        <v>2640</v>
      </c>
      <c r="B710" s="401" t="s">
        <v>2641</v>
      </c>
    </row>
    <row r="711" customFormat="false" ht="11.4" hidden="false" customHeight="false" outlineLevel="0" collapsed="false">
      <c r="A711" s="401" t="s">
        <v>2642</v>
      </c>
      <c r="B711" s="401" t="s">
        <v>2643</v>
      </c>
    </row>
    <row r="712" customFormat="false" ht="11.4" hidden="false" customHeight="false" outlineLevel="0" collapsed="false">
      <c r="A712" s="401" t="s">
        <v>2644</v>
      </c>
      <c r="B712" s="401" t="s">
        <v>2645</v>
      </c>
    </row>
    <row r="713" customFormat="false" ht="11.4" hidden="false" customHeight="false" outlineLevel="0" collapsed="false">
      <c r="A713" s="401" t="s">
        <v>2646</v>
      </c>
      <c r="B713" s="401" t="s">
        <v>2647</v>
      </c>
    </row>
    <row r="714" customFormat="false" ht="11.4" hidden="false" customHeight="false" outlineLevel="0" collapsed="false">
      <c r="A714" s="401" t="s">
        <v>2648</v>
      </c>
      <c r="B714" s="401" t="s">
        <v>2649</v>
      </c>
    </row>
    <row r="715" customFormat="false" ht="11.4" hidden="false" customHeight="false" outlineLevel="0" collapsed="false">
      <c r="A715" s="401" t="s">
        <v>2650</v>
      </c>
      <c r="B715" s="401" t="s">
        <v>2651</v>
      </c>
    </row>
    <row r="716" customFormat="false" ht="11.4" hidden="false" customHeight="false" outlineLevel="0" collapsed="false">
      <c r="A716" s="401" t="s">
        <v>2652</v>
      </c>
      <c r="B716" s="401" t="s">
        <v>2653</v>
      </c>
    </row>
    <row r="717" customFormat="false" ht="11.4" hidden="false" customHeight="false" outlineLevel="0" collapsed="false">
      <c r="A717" s="401" t="s">
        <v>2654</v>
      </c>
      <c r="B717" s="401" t="s">
        <v>2655</v>
      </c>
    </row>
    <row r="718" customFormat="false" ht="11.4" hidden="false" customHeight="false" outlineLevel="0" collapsed="false">
      <c r="A718" s="401" t="s">
        <v>2656</v>
      </c>
      <c r="B718" s="401" t="s">
        <v>2657</v>
      </c>
    </row>
    <row r="719" customFormat="false" ht="11.4" hidden="false" customHeight="false" outlineLevel="0" collapsed="false">
      <c r="A719" s="401" t="s">
        <v>2658</v>
      </c>
      <c r="B719" s="401" t="s">
        <v>2659</v>
      </c>
    </row>
    <row r="720" customFormat="false" ht="11.4" hidden="false" customHeight="false" outlineLevel="0" collapsed="false">
      <c r="A720" s="401" t="s">
        <v>2660</v>
      </c>
      <c r="B720" s="401" t="s">
        <v>2661</v>
      </c>
    </row>
    <row r="721" customFormat="false" ht="11.4" hidden="false" customHeight="false" outlineLevel="0" collapsed="false">
      <c r="A721" s="401" t="s">
        <v>2662</v>
      </c>
      <c r="B721" s="401" t="s">
        <v>2663</v>
      </c>
    </row>
    <row r="722" customFormat="false" ht="11.4" hidden="false" customHeight="false" outlineLevel="0" collapsed="false">
      <c r="A722" s="401" t="s">
        <v>2664</v>
      </c>
      <c r="B722" s="401" t="s">
        <v>2665</v>
      </c>
    </row>
    <row r="723" customFormat="false" ht="11.4" hidden="false" customHeight="false" outlineLevel="0" collapsed="false">
      <c r="A723" s="401" t="s">
        <v>2666</v>
      </c>
      <c r="B723" s="401" t="s">
        <v>2667</v>
      </c>
    </row>
    <row r="724" customFormat="false" ht="11.4" hidden="false" customHeight="false" outlineLevel="0" collapsed="false">
      <c r="A724" s="401" t="s">
        <v>2668</v>
      </c>
      <c r="B724" s="401" t="s">
        <v>2669</v>
      </c>
    </row>
    <row r="725" customFormat="false" ht="11.4" hidden="false" customHeight="false" outlineLevel="0" collapsed="false">
      <c r="A725" s="401" t="s">
        <v>2670</v>
      </c>
      <c r="B725" s="401" t="s">
        <v>2671</v>
      </c>
    </row>
    <row r="726" customFormat="false" ht="11.4" hidden="false" customHeight="false" outlineLevel="0" collapsed="false">
      <c r="A726" s="401" t="s">
        <v>2672</v>
      </c>
      <c r="B726" s="401" t="s">
        <v>2673</v>
      </c>
    </row>
    <row r="727" customFormat="false" ht="11.4" hidden="false" customHeight="false" outlineLevel="0" collapsed="false">
      <c r="A727" s="401" t="s">
        <v>2674</v>
      </c>
      <c r="B727" s="401" t="s">
        <v>2675</v>
      </c>
    </row>
    <row r="728" customFormat="false" ht="11.4" hidden="false" customHeight="false" outlineLevel="0" collapsed="false">
      <c r="A728" s="401" t="s">
        <v>2676</v>
      </c>
      <c r="B728" s="401" t="s">
        <v>2677</v>
      </c>
    </row>
    <row r="729" customFormat="false" ht="11.4" hidden="false" customHeight="false" outlineLevel="0" collapsed="false">
      <c r="A729" s="401" t="s">
        <v>2678</v>
      </c>
      <c r="B729" s="401" t="s">
        <v>1449</v>
      </c>
    </row>
    <row r="730" customFormat="false" ht="11.4" hidden="false" customHeight="false" outlineLevel="0" collapsed="false">
      <c r="A730" s="401" t="s">
        <v>2679</v>
      </c>
      <c r="B730" s="401" t="s">
        <v>2680</v>
      </c>
    </row>
    <row r="731" customFormat="false" ht="11.4" hidden="false" customHeight="false" outlineLevel="0" collapsed="false">
      <c r="A731" s="401" t="s">
        <v>2681</v>
      </c>
      <c r="B731" s="401" t="s">
        <v>2682</v>
      </c>
    </row>
    <row r="732" customFormat="false" ht="11.4" hidden="false" customHeight="false" outlineLevel="0" collapsed="false">
      <c r="A732" s="401" t="s">
        <v>2683</v>
      </c>
      <c r="B732" s="401" t="s">
        <v>2684</v>
      </c>
    </row>
    <row r="733" customFormat="false" ht="11.4" hidden="false" customHeight="false" outlineLevel="0" collapsed="false">
      <c r="A733" s="401" t="s">
        <v>2685</v>
      </c>
      <c r="B733" s="401" t="s">
        <v>2686</v>
      </c>
    </row>
    <row r="734" customFormat="false" ht="11.4" hidden="false" customHeight="false" outlineLevel="0" collapsed="false">
      <c r="A734" s="401" t="s">
        <v>2687</v>
      </c>
      <c r="B734" s="401" t="s">
        <v>2688</v>
      </c>
    </row>
    <row r="735" customFormat="false" ht="11.4" hidden="false" customHeight="false" outlineLevel="0" collapsed="false">
      <c r="A735" s="401" t="s">
        <v>2689</v>
      </c>
      <c r="B735" s="401" t="s">
        <v>2690</v>
      </c>
    </row>
    <row r="736" customFormat="false" ht="11.4" hidden="false" customHeight="false" outlineLevel="0" collapsed="false">
      <c r="A736" s="401" t="s">
        <v>2691</v>
      </c>
      <c r="B736" s="401" t="s">
        <v>2692</v>
      </c>
    </row>
    <row r="737" customFormat="false" ht="11.4" hidden="false" customHeight="false" outlineLevel="0" collapsed="false">
      <c r="A737" s="401" t="s">
        <v>2693</v>
      </c>
      <c r="B737" s="401" t="s">
        <v>2694</v>
      </c>
    </row>
    <row r="738" customFormat="false" ht="11.4" hidden="false" customHeight="false" outlineLevel="0" collapsed="false">
      <c r="A738" s="401" t="s">
        <v>2695</v>
      </c>
      <c r="B738" s="401" t="s">
        <v>2696</v>
      </c>
    </row>
    <row r="739" customFormat="false" ht="11.4" hidden="false" customHeight="false" outlineLevel="0" collapsed="false">
      <c r="A739" s="401" t="s">
        <v>2697</v>
      </c>
      <c r="B739" s="401" t="s">
        <v>2698</v>
      </c>
    </row>
    <row r="740" customFormat="false" ht="11.4" hidden="false" customHeight="false" outlineLevel="0" collapsed="false">
      <c r="A740" s="401" t="s">
        <v>2699</v>
      </c>
      <c r="B740" s="401" t="s">
        <v>2700</v>
      </c>
    </row>
    <row r="741" customFormat="false" ht="11.4" hidden="false" customHeight="false" outlineLevel="0" collapsed="false">
      <c r="A741" s="401" t="s">
        <v>2701</v>
      </c>
      <c r="B741" s="401" t="s">
        <v>2702</v>
      </c>
    </row>
    <row r="742" customFormat="false" ht="11.4" hidden="false" customHeight="false" outlineLevel="0" collapsed="false">
      <c r="A742" s="401" t="s">
        <v>2703</v>
      </c>
      <c r="B742" s="401" t="s">
        <v>2704</v>
      </c>
    </row>
    <row r="743" customFormat="false" ht="11.4" hidden="false" customHeight="false" outlineLevel="0" collapsed="false">
      <c r="A743" s="401" t="s">
        <v>2705</v>
      </c>
      <c r="B743" s="401" t="s">
        <v>2706</v>
      </c>
    </row>
    <row r="744" customFormat="false" ht="11.4" hidden="false" customHeight="false" outlineLevel="0" collapsed="false">
      <c r="A744" s="401" t="s">
        <v>2707</v>
      </c>
      <c r="B744" s="401" t="s">
        <v>1713</v>
      </c>
    </row>
    <row r="745" customFormat="false" ht="11.4" hidden="false" customHeight="false" outlineLevel="0" collapsed="false">
      <c r="A745" s="401" t="s">
        <v>2708</v>
      </c>
      <c r="B745" s="401" t="s">
        <v>2709</v>
      </c>
    </row>
    <row r="746" customFormat="false" ht="11.4" hidden="false" customHeight="false" outlineLevel="0" collapsed="false">
      <c r="A746" s="401" t="s">
        <v>2710</v>
      </c>
      <c r="B746" s="401" t="s">
        <v>2711</v>
      </c>
    </row>
    <row r="747" customFormat="false" ht="11.4" hidden="false" customHeight="false" outlineLevel="0" collapsed="false">
      <c r="A747" s="401" t="s">
        <v>2712</v>
      </c>
      <c r="B747" s="401" t="s">
        <v>2197</v>
      </c>
    </row>
    <row r="748" customFormat="false" ht="11.4" hidden="false" customHeight="false" outlineLevel="0" collapsed="false">
      <c r="A748" s="401" t="s">
        <v>2713</v>
      </c>
      <c r="B748" s="401" t="s">
        <v>2714</v>
      </c>
    </row>
    <row r="749" customFormat="false" ht="11.4" hidden="false" customHeight="false" outlineLevel="0" collapsed="false">
      <c r="A749" s="401" t="s">
        <v>2715</v>
      </c>
      <c r="B749" s="401" t="s">
        <v>2716</v>
      </c>
    </row>
    <row r="750" customFormat="false" ht="11.4" hidden="false" customHeight="false" outlineLevel="0" collapsed="false">
      <c r="A750" s="401" t="s">
        <v>2717</v>
      </c>
      <c r="B750" s="401" t="s">
        <v>2718</v>
      </c>
    </row>
    <row r="751" customFormat="false" ht="11.4" hidden="false" customHeight="false" outlineLevel="0" collapsed="false">
      <c r="A751" s="401" t="s">
        <v>2719</v>
      </c>
      <c r="B751" s="401" t="s">
        <v>2720</v>
      </c>
    </row>
    <row r="752" customFormat="false" ht="11.4" hidden="false" customHeight="false" outlineLevel="0" collapsed="false">
      <c r="A752" s="401" t="s">
        <v>2721</v>
      </c>
      <c r="B752" s="401" t="s">
        <v>1775</v>
      </c>
    </row>
    <row r="753" customFormat="false" ht="11.4" hidden="false" customHeight="false" outlineLevel="0" collapsed="false">
      <c r="A753" s="401" t="s">
        <v>2722</v>
      </c>
      <c r="B753" s="401" t="s">
        <v>2723</v>
      </c>
    </row>
    <row r="754" customFormat="false" ht="11.4" hidden="false" customHeight="false" outlineLevel="0" collapsed="false">
      <c r="A754" s="401" t="s">
        <v>2724</v>
      </c>
      <c r="B754" s="401" t="s">
        <v>2725</v>
      </c>
    </row>
    <row r="755" customFormat="false" ht="11.4" hidden="false" customHeight="false" outlineLevel="0" collapsed="false">
      <c r="A755" s="401" t="s">
        <v>2726</v>
      </c>
      <c r="B755" s="401" t="s">
        <v>2727</v>
      </c>
    </row>
    <row r="756" customFormat="false" ht="11.4" hidden="false" customHeight="false" outlineLevel="0" collapsed="false">
      <c r="A756" s="401" t="s">
        <v>2728</v>
      </c>
      <c r="B756" s="401" t="s">
        <v>2729</v>
      </c>
    </row>
    <row r="757" customFormat="false" ht="11.4" hidden="false" customHeight="false" outlineLevel="0" collapsed="false">
      <c r="A757" s="401" t="s">
        <v>2730</v>
      </c>
      <c r="B757" s="401" t="s">
        <v>2731</v>
      </c>
    </row>
    <row r="758" customFormat="false" ht="11.4" hidden="false" customHeight="false" outlineLevel="0" collapsed="false">
      <c r="A758" s="401" t="s">
        <v>2732</v>
      </c>
      <c r="B758" s="401" t="s">
        <v>2733</v>
      </c>
    </row>
    <row r="759" customFormat="false" ht="11.4" hidden="false" customHeight="false" outlineLevel="0" collapsed="false">
      <c r="A759" s="401" t="s">
        <v>2734</v>
      </c>
      <c r="B759" s="401" t="s">
        <v>2735</v>
      </c>
    </row>
    <row r="760" customFormat="false" ht="11.4" hidden="false" customHeight="false" outlineLevel="0" collapsed="false">
      <c r="A760" s="401" t="s">
        <v>2736</v>
      </c>
      <c r="B760" s="401" t="s">
        <v>1511</v>
      </c>
    </row>
    <row r="761" customFormat="false" ht="11.4" hidden="false" customHeight="false" outlineLevel="0" collapsed="false">
      <c r="A761" s="401" t="s">
        <v>2737</v>
      </c>
      <c r="B761" s="401" t="s">
        <v>2738</v>
      </c>
    </row>
    <row r="762" customFormat="false" ht="11.4" hidden="false" customHeight="false" outlineLevel="0" collapsed="false">
      <c r="A762" s="401" t="s">
        <v>2739</v>
      </c>
      <c r="B762" s="401" t="s">
        <v>2740</v>
      </c>
    </row>
    <row r="763" customFormat="false" ht="11.4" hidden="false" customHeight="false" outlineLevel="0" collapsed="false">
      <c r="A763" s="401" t="s">
        <v>2741</v>
      </c>
      <c r="B763" s="401" t="s">
        <v>2688</v>
      </c>
    </row>
    <row r="764" customFormat="false" ht="11.4" hidden="false" customHeight="false" outlineLevel="0" collapsed="false">
      <c r="A764" s="401" t="s">
        <v>2742</v>
      </c>
      <c r="B764" s="401" t="s">
        <v>2743</v>
      </c>
    </row>
    <row r="765" customFormat="false" ht="11.4" hidden="false" customHeight="false" outlineLevel="0" collapsed="false">
      <c r="A765" s="401" t="s">
        <v>2744</v>
      </c>
      <c r="B765" s="401" t="s">
        <v>2745</v>
      </c>
    </row>
    <row r="766" customFormat="false" ht="11.4" hidden="false" customHeight="false" outlineLevel="0" collapsed="false">
      <c r="A766" s="401" t="s">
        <v>2746</v>
      </c>
      <c r="B766" s="401" t="s">
        <v>2747</v>
      </c>
    </row>
    <row r="767" customFormat="false" ht="11.4" hidden="false" customHeight="false" outlineLevel="0" collapsed="false">
      <c r="A767" s="401" t="s">
        <v>2748</v>
      </c>
      <c r="B767" s="401" t="s">
        <v>2749</v>
      </c>
    </row>
    <row r="768" customFormat="false" ht="11.4" hidden="false" customHeight="false" outlineLevel="0" collapsed="false">
      <c r="A768" s="401" t="s">
        <v>2750</v>
      </c>
      <c r="B768" s="401" t="s">
        <v>2751</v>
      </c>
    </row>
    <row r="769" customFormat="false" ht="11.4" hidden="false" customHeight="false" outlineLevel="0" collapsed="false">
      <c r="A769" s="401" t="s">
        <v>2752</v>
      </c>
      <c r="B769" s="401" t="s">
        <v>2753</v>
      </c>
    </row>
    <row r="770" customFormat="false" ht="11.4" hidden="false" customHeight="false" outlineLevel="0" collapsed="false">
      <c r="A770" s="401" t="s">
        <v>2754</v>
      </c>
      <c r="B770" s="401" t="s">
        <v>2755</v>
      </c>
    </row>
    <row r="771" customFormat="false" ht="11.4" hidden="false" customHeight="false" outlineLevel="0" collapsed="false">
      <c r="A771" s="401" t="s">
        <v>2756</v>
      </c>
      <c r="B771" s="401" t="s">
        <v>2757</v>
      </c>
    </row>
    <row r="772" customFormat="false" ht="11.4" hidden="false" customHeight="false" outlineLevel="0" collapsed="false">
      <c r="A772" s="401" t="s">
        <v>2758</v>
      </c>
      <c r="B772" s="401" t="s">
        <v>2759</v>
      </c>
    </row>
    <row r="773" customFormat="false" ht="11.4" hidden="false" customHeight="false" outlineLevel="0" collapsed="false">
      <c r="A773" s="401" t="s">
        <v>2760</v>
      </c>
      <c r="B773" s="401" t="s">
        <v>2761</v>
      </c>
    </row>
    <row r="774" customFormat="false" ht="11.4" hidden="false" customHeight="false" outlineLevel="0" collapsed="false">
      <c r="A774" s="401" t="s">
        <v>2762</v>
      </c>
      <c r="B774" s="401" t="s">
        <v>2763</v>
      </c>
    </row>
    <row r="775" customFormat="false" ht="11.4" hidden="false" customHeight="false" outlineLevel="0" collapsed="false">
      <c r="A775" s="401" t="s">
        <v>2764</v>
      </c>
      <c r="B775" s="401" t="s">
        <v>2765</v>
      </c>
    </row>
    <row r="776" customFormat="false" ht="11.4" hidden="false" customHeight="false" outlineLevel="0" collapsed="false">
      <c r="A776" s="401" t="s">
        <v>2766</v>
      </c>
      <c r="B776" s="401" t="s">
        <v>2767</v>
      </c>
    </row>
    <row r="777" customFormat="false" ht="11.4" hidden="false" customHeight="false" outlineLevel="0" collapsed="false">
      <c r="A777" s="401" t="s">
        <v>2768</v>
      </c>
      <c r="B777" s="401" t="s">
        <v>2769</v>
      </c>
    </row>
    <row r="778" customFormat="false" ht="11.4" hidden="false" customHeight="false" outlineLevel="0" collapsed="false">
      <c r="A778" s="401" t="s">
        <v>2770</v>
      </c>
      <c r="B778" s="401" t="s">
        <v>2771</v>
      </c>
    </row>
    <row r="779" customFormat="false" ht="11.4" hidden="false" customHeight="false" outlineLevel="0" collapsed="false">
      <c r="A779" s="401" t="s">
        <v>2772</v>
      </c>
      <c r="B779" s="401" t="s">
        <v>2773</v>
      </c>
    </row>
    <row r="780" customFormat="false" ht="11.4" hidden="false" customHeight="false" outlineLevel="0" collapsed="false">
      <c r="A780" s="401" t="s">
        <v>2774</v>
      </c>
      <c r="B780" s="401" t="s">
        <v>2775</v>
      </c>
    </row>
    <row r="781" customFormat="false" ht="11.4" hidden="false" customHeight="false" outlineLevel="0" collapsed="false">
      <c r="A781" s="401" t="s">
        <v>2776</v>
      </c>
      <c r="B781" s="401" t="s">
        <v>2777</v>
      </c>
    </row>
    <row r="782" customFormat="false" ht="11.4" hidden="false" customHeight="false" outlineLevel="0" collapsed="false">
      <c r="A782" s="401" t="s">
        <v>2778</v>
      </c>
      <c r="B782" s="401" t="s">
        <v>2779</v>
      </c>
    </row>
    <row r="783" customFormat="false" ht="11.4" hidden="false" customHeight="false" outlineLevel="0" collapsed="false">
      <c r="A783" s="401" t="s">
        <v>2780</v>
      </c>
      <c r="B783" s="401" t="s">
        <v>2781</v>
      </c>
    </row>
    <row r="784" customFormat="false" ht="11.4" hidden="false" customHeight="false" outlineLevel="0" collapsed="false">
      <c r="A784" s="401" t="s">
        <v>2782</v>
      </c>
      <c r="B784" s="401" t="s">
        <v>2783</v>
      </c>
    </row>
    <row r="785" customFormat="false" ht="11.4" hidden="false" customHeight="false" outlineLevel="0" collapsed="false">
      <c r="A785" s="401" t="s">
        <v>2784</v>
      </c>
      <c r="B785" s="401" t="s">
        <v>2785</v>
      </c>
    </row>
    <row r="786" customFormat="false" ht="11.4" hidden="false" customHeight="false" outlineLevel="0" collapsed="false">
      <c r="A786" s="401" t="s">
        <v>2786</v>
      </c>
      <c r="B786" s="401" t="s">
        <v>2787</v>
      </c>
    </row>
    <row r="787" customFormat="false" ht="11.4" hidden="false" customHeight="false" outlineLevel="0" collapsed="false">
      <c r="A787" s="401" t="s">
        <v>2788</v>
      </c>
      <c r="B787" s="401" t="s">
        <v>2789</v>
      </c>
    </row>
    <row r="788" customFormat="false" ht="11.4" hidden="false" customHeight="false" outlineLevel="0" collapsed="false">
      <c r="A788" s="401" t="s">
        <v>2790</v>
      </c>
      <c r="B788" s="401" t="s">
        <v>2791</v>
      </c>
    </row>
    <row r="789" customFormat="false" ht="11.4" hidden="false" customHeight="false" outlineLevel="0" collapsed="false">
      <c r="A789" s="401" t="s">
        <v>2792</v>
      </c>
      <c r="B789" s="401" t="s">
        <v>2793</v>
      </c>
    </row>
    <row r="790" customFormat="false" ht="11.4" hidden="false" customHeight="false" outlineLevel="0" collapsed="false">
      <c r="A790" s="401" t="s">
        <v>2794</v>
      </c>
      <c r="B790" s="401" t="s">
        <v>2795</v>
      </c>
    </row>
    <row r="791" customFormat="false" ht="11.4" hidden="false" customHeight="false" outlineLevel="0" collapsed="false">
      <c r="A791" s="401" t="s">
        <v>2796</v>
      </c>
      <c r="B791" s="401" t="s">
        <v>2797</v>
      </c>
    </row>
    <row r="792" customFormat="false" ht="11.4" hidden="false" customHeight="false" outlineLevel="0" collapsed="false">
      <c r="A792" s="401" t="s">
        <v>2798</v>
      </c>
      <c r="B792" s="401" t="s">
        <v>2799</v>
      </c>
    </row>
    <row r="793" customFormat="false" ht="11.4" hidden="false" customHeight="false" outlineLevel="0" collapsed="false">
      <c r="A793" s="401" t="s">
        <v>2800</v>
      </c>
      <c r="B793" s="401" t="s">
        <v>2801</v>
      </c>
    </row>
    <row r="794" customFormat="false" ht="11.4" hidden="false" customHeight="false" outlineLevel="0" collapsed="false">
      <c r="A794" s="401" t="s">
        <v>2802</v>
      </c>
      <c r="B794" s="401" t="s">
        <v>2803</v>
      </c>
    </row>
    <row r="795" customFormat="false" ht="11.4" hidden="false" customHeight="false" outlineLevel="0" collapsed="false">
      <c r="A795" s="401" t="s">
        <v>2804</v>
      </c>
      <c r="B795" s="401" t="s">
        <v>2805</v>
      </c>
    </row>
    <row r="796" customFormat="false" ht="11.4" hidden="false" customHeight="false" outlineLevel="0" collapsed="false">
      <c r="A796" s="401" t="s">
        <v>2806</v>
      </c>
      <c r="B796" s="401" t="s">
        <v>2807</v>
      </c>
    </row>
    <row r="797" customFormat="false" ht="11.4" hidden="false" customHeight="false" outlineLevel="0" collapsed="false">
      <c r="A797" s="401" t="s">
        <v>2808</v>
      </c>
      <c r="B797" s="401" t="s">
        <v>2809</v>
      </c>
    </row>
    <row r="798" customFormat="false" ht="11.4" hidden="false" customHeight="false" outlineLevel="0" collapsed="false">
      <c r="A798" s="401" t="s">
        <v>2810</v>
      </c>
      <c r="B798" s="401" t="s">
        <v>1713</v>
      </c>
    </row>
    <row r="799" customFormat="false" ht="11.4" hidden="false" customHeight="false" outlineLevel="0" collapsed="false">
      <c r="A799" s="401" t="s">
        <v>2811</v>
      </c>
      <c r="B799" s="401" t="s">
        <v>2812</v>
      </c>
    </row>
    <row r="800" customFormat="false" ht="11.4" hidden="false" customHeight="false" outlineLevel="0" collapsed="false">
      <c r="A800" s="401" t="s">
        <v>2813</v>
      </c>
      <c r="B800" s="401" t="s">
        <v>2814</v>
      </c>
    </row>
    <row r="801" customFormat="false" ht="11.4" hidden="false" customHeight="false" outlineLevel="0" collapsed="false">
      <c r="A801" s="401" t="s">
        <v>2815</v>
      </c>
      <c r="B801" s="401" t="s">
        <v>2816</v>
      </c>
    </row>
    <row r="802" customFormat="false" ht="11.4" hidden="false" customHeight="false" outlineLevel="0" collapsed="false">
      <c r="A802" s="401" t="s">
        <v>2817</v>
      </c>
      <c r="B802" s="401" t="s">
        <v>2818</v>
      </c>
    </row>
    <row r="803" customFormat="false" ht="11.4" hidden="false" customHeight="false" outlineLevel="0" collapsed="false">
      <c r="A803" s="401" t="s">
        <v>2819</v>
      </c>
      <c r="B803" s="401" t="s">
        <v>2820</v>
      </c>
    </row>
    <row r="804" customFormat="false" ht="11.4" hidden="false" customHeight="false" outlineLevel="0" collapsed="false">
      <c r="A804" s="401" t="s">
        <v>2821</v>
      </c>
      <c r="B804" s="401" t="s">
        <v>2822</v>
      </c>
    </row>
    <row r="805" customFormat="false" ht="11.4" hidden="false" customHeight="false" outlineLevel="0" collapsed="false">
      <c r="A805" s="401" t="s">
        <v>2823</v>
      </c>
      <c r="B805" s="401" t="s">
        <v>2197</v>
      </c>
    </row>
    <row r="806" customFormat="false" ht="11.4" hidden="false" customHeight="false" outlineLevel="0" collapsed="false">
      <c r="A806" s="401" t="s">
        <v>2824</v>
      </c>
      <c r="B806" s="401" t="s">
        <v>2825</v>
      </c>
    </row>
    <row r="807" customFormat="false" ht="11.4" hidden="false" customHeight="false" outlineLevel="0" collapsed="false">
      <c r="A807" s="401" t="s">
        <v>2826</v>
      </c>
      <c r="B807" s="401" t="s">
        <v>2827</v>
      </c>
    </row>
    <row r="808" customFormat="false" ht="11.4" hidden="false" customHeight="false" outlineLevel="0" collapsed="false">
      <c r="A808" s="401" t="s">
        <v>2828</v>
      </c>
      <c r="B808" s="401" t="s">
        <v>2829</v>
      </c>
    </row>
    <row r="809" customFormat="false" ht="11.4" hidden="false" customHeight="false" outlineLevel="0" collapsed="false">
      <c r="A809" s="401" t="s">
        <v>2830</v>
      </c>
      <c r="B809" s="401" t="s">
        <v>2831</v>
      </c>
    </row>
    <row r="810" customFormat="false" ht="11.4" hidden="false" customHeight="false" outlineLevel="0" collapsed="false">
      <c r="A810" s="401" t="s">
        <v>2832</v>
      </c>
      <c r="B810" s="401" t="s">
        <v>2377</v>
      </c>
    </row>
    <row r="811" customFormat="false" ht="11.4" hidden="false" customHeight="false" outlineLevel="0" collapsed="false">
      <c r="A811" s="401" t="s">
        <v>2833</v>
      </c>
      <c r="B811" s="401" t="s">
        <v>2834</v>
      </c>
    </row>
    <row r="812" customFormat="false" ht="11.4" hidden="false" customHeight="false" outlineLevel="0" collapsed="false">
      <c r="A812" s="401" t="s">
        <v>2835</v>
      </c>
      <c r="B812" s="401" t="s">
        <v>2836</v>
      </c>
    </row>
    <row r="813" customFormat="false" ht="11.4" hidden="false" customHeight="false" outlineLevel="0" collapsed="false">
      <c r="A813" s="401" t="s">
        <v>2837</v>
      </c>
      <c r="B813" s="401" t="s">
        <v>2838</v>
      </c>
    </row>
    <row r="814" customFormat="false" ht="11.4" hidden="false" customHeight="false" outlineLevel="0" collapsed="false">
      <c r="A814" s="401" t="s">
        <v>2839</v>
      </c>
      <c r="B814" s="401" t="s">
        <v>2840</v>
      </c>
    </row>
    <row r="815" customFormat="false" ht="11.4" hidden="false" customHeight="false" outlineLevel="0" collapsed="false">
      <c r="A815" s="401" t="s">
        <v>2841</v>
      </c>
      <c r="B815" s="401" t="s">
        <v>2842</v>
      </c>
    </row>
    <row r="816" customFormat="false" ht="11.4" hidden="false" customHeight="false" outlineLevel="0" collapsed="false">
      <c r="A816" s="401" t="s">
        <v>2843</v>
      </c>
      <c r="B816" s="401" t="s">
        <v>2844</v>
      </c>
    </row>
    <row r="817" customFormat="false" ht="11.4" hidden="false" customHeight="false" outlineLevel="0" collapsed="false">
      <c r="A817" s="401" t="s">
        <v>2845</v>
      </c>
      <c r="B817" s="401" t="s">
        <v>1463</v>
      </c>
    </row>
    <row r="818" customFormat="false" ht="11.4" hidden="false" customHeight="false" outlineLevel="0" collapsed="false">
      <c r="A818" s="401" t="s">
        <v>2846</v>
      </c>
      <c r="B818" s="401" t="s">
        <v>2847</v>
      </c>
    </row>
    <row r="819" customFormat="false" ht="11.4" hidden="false" customHeight="false" outlineLevel="0" collapsed="false">
      <c r="A819" s="401" t="s">
        <v>2848</v>
      </c>
      <c r="B819" s="401" t="s">
        <v>1896</v>
      </c>
    </row>
    <row r="820" customFormat="false" ht="11.4" hidden="false" customHeight="false" outlineLevel="0" collapsed="false">
      <c r="A820" s="401" t="s">
        <v>2849</v>
      </c>
      <c r="B820" s="401" t="s">
        <v>2850</v>
      </c>
    </row>
    <row r="821" customFormat="false" ht="11.4" hidden="false" customHeight="false" outlineLevel="0" collapsed="false">
      <c r="A821" s="401" t="s">
        <v>2851</v>
      </c>
      <c r="B821" s="401" t="s">
        <v>2852</v>
      </c>
    </row>
    <row r="822" customFormat="false" ht="11.4" hidden="false" customHeight="false" outlineLevel="0" collapsed="false">
      <c r="A822" s="401" t="s">
        <v>2853</v>
      </c>
      <c r="B822" s="401" t="s">
        <v>2854</v>
      </c>
    </row>
    <row r="823" customFormat="false" ht="11.4" hidden="false" customHeight="false" outlineLevel="0" collapsed="false">
      <c r="A823" s="401" t="s">
        <v>2855</v>
      </c>
      <c r="B823" s="401" t="s">
        <v>2856</v>
      </c>
    </row>
    <row r="824" customFormat="false" ht="11.4" hidden="false" customHeight="false" outlineLevel="0" collapsed="false">
      <c r="A824" s="401" t="s">
        <v>2857</v>
      </c>
      <c r="B824" s="401" t="s">
        <v>2858</v>
      </c>
    </row>
    <row r="825" customFormat="false" ht="11.4" hidden="false" customHeight="false" outlineLevel="0" collapsed="false">
      <c r="A825" s="401" t="s">
        <v>2859</v>
      </c>
      <c r="B825" s="401" t="s">
        <v>2860</v>
      </c>
    </row>
    <row r="826" customFormat="false" ht="11.4" hidden="false" customHeight="false" outlineLevel="0" collapsed="false">
      <c r="A826" s="401" t="s">
        <v>2861</v>
      </c>
      <c r="B826" s="401" t="s">
        <v>2862</v>
      </c>
    </row>
    <row r="827" customFormat="false" ht="11.4" hidden="false" customHeight="false" outlineLevel="0" collapsed="false">
      <c r="A827" s="401" t="s">
        <v>2863</v>
      </c>
      <c r="B827" s="401" t="s">
        <v>2864</v>
      </c>
    </row>
    <row r="828" customFormat="false" ht="11.4" hidden="false" customHeight="false" outlineLevel="0" collapsed="false">
      <c r="A828" s="401" t="s">
        <v>2865</v>
      </c>
      <c r="B828" s="401" t="s">
        <v>2866</v>
      </c>
    </row>
    <row r="829" customFormat="false" ht="11.4" hidden="false" customHeight="false" outlineLevel="0" collapsed="false">
      <c r="A829" s="401" t="s">
        <v>2867</v>
      </c>
      <c r="B829" s="401" t="s">
        <v>2868</v>
      </c>
    </row>
    <row r="830" customFormat="false" ht="11.4" hidden="false" customHeight="false" outlineLevel="0" collapsed="false">
      <c r="A830" s="401" t="s">
        <v>2869</v>
      </c>
      <c r="B830" s="401" t="s">
        <v>2870</v>
      </c>
    </row>
    <row r="831" customFormat="false" ht="11.4" hidden="false" customHeight="false" outlineLevel="0" collapsed="false">
      <c r="A831" s="401" t="s">
        <v>2871</v>
      </c>
      <c r="B831" s="401" t="s">
        <v>2872</v>
      </c>
    </row>
    <row r="832" customFormat="false" ht="11.4" hidden="false" customHeight="false" outlineLevel="0" collapsed="false">
      <c r="A832" s="401" t="s">
        <v>2873</v>
      </c>
      <c r="B832" s="401" t="s">
        <v>2874</v>
      </c>
    </row>
    <row r="833" customFormat="false" ht="11.4" hidden="false" customHeight="false" outlineLevel="0" collapsed="false">
      <c r="A833" s="401" t="s">
        <v>2875</v>
      </c>
      <c r="B833" s="401" t="s">
        <v>2876</v>
      </c>
    </row>
    <row r="834" customFormat="false" ht="11.4" hidden="false" customHeight="false" outlineLevel="0" collapsed="false">
      <c r="A834" s="401" t="s">
        <v>2877</v>
      </c>
      <c r="B834" s="401" t="s">
        <v>2878</v>
      </c>
    </row>
    <row r="835" customFormat="false" ht="11.4" hidden="false" customHeight="false" outlineLevel="0" collapsed="false">
      <c r="A835" s="401" t="s">
        <v>2879</v>
      </c>
      <c r="B835" s="401" t="s">
        <v>2880</v>
      </c>
    </row>
    <row r="836" customFormat="false" ht="11.4" hidden="false" customHeight="false" outlineLevel="0" collapsed="false">
      <c r="A836" s="401" t="s">
        <v>2881</v>
      </c>
      <c r="B836" s="401" t="s">
        <v>2882</v>
      </c>
    </row>
    <row r="837" customFormat="false" ht="11.4" hidden="false" customHeight="false" outlineLevel="0" collapsed="false">
      <c r="A837" s="401" t="s">
        <v>2883</v>
      </c>
      <c r="B837" s="401" t="s">
        <v>2884</v>
      </c>
    </row>
    <row r="838" customFormat="false" ht="11.4" hidden="false" customHeight="false" outlineLevel="0" collapsed="false">
      <c r="A838" s="401" t="s">
        <v>2885</v>
      </c>
      <c r="B838" s="401" t="s">
        <v>2886</v>
      </c>
    </row>
    <row r="839" customFormat="false" ht="11.4" hidden="false" customHeight="false" outlineLevel="0" collapsed="false">
      <c r="A839" s="401" t="s">
        <v>2887</v>
      </c>
      <c r="B839" s="401" t="s">
        <v>2888</v>
      </c>
    </row>
    <row r="840" customFormat="false" ht="11.4" hidden="false" customHeight="false" outlineLevel="0" collapsed="false">
      <c r="A840" s="401" t="s">
        <v>2889</v>
      </c>
      <c r="B840" s="401" t="s">
        <v>2627</v>
      </c>
    </row>
    <row r="841" customFormat="false" ht="11.4" hidden="false" customHeight="false" outlineLevel="0" collapsed="false">
      <c r="A841" s="401" t="s">
        <v>2890</v>
      </c>
      <c r="B841" s="401" t="s">
        <v>2891</v>
      </c>
    </row>
    <row r="842" customFormat="false" ht="11.4" hidden="false" customHeight="false" outlineLevel="0" collapsed="false">
      <c r="A842" s="401" t="s">
        <v>2892</v>
      </c>
      <c r="B842" s="401" t="s">
        <v>2893</v>
      </c>
    </row>
    <row r="843" customFormat="false" ht="11.4" hidden="false" customHeight="false" outlineLevel="0" collapsed="false">
      <c r="A843" s="401" t="s">
        <v>2894</v>
      </c>
      <c r="B843" s="401" t="s">
        <v>2895</v>
      </c>
    </row>
    <row r="844" customFormat="false" ht="11.4" hidden="false" customHeight="false" outlineLevel="0" collapsed="false">
      <c r="A844" s="401" t="s">
        <v>2896</v>
      </c>
      <c r="B844" s="401" t="s">
        <v>2897</v>
      </c>
    </row>
    <row r="845" customFormat="false" ht="11.4" hidden="false" customHeight="false" outlineLevel="0" collapsed="false">
      <c r="A845" s="401" t="s">
        <v>2898</v>
      </c>
      <c r="B845" s="401" t="s">
        <v>2899</v>
      </c>
    </row>
    <row r="846" customFormat="false" ht="11.4" hidden="false" customHeight="false" outlineLevel="0" collapsed="false">
      <c r="A846" s="401" t="s">
        <v>2900</v>
      </c>
      <c r="B846" s="401" t="s">
        <v>2901</v>
      </c>
    </row>
    <row r="847" customFormat="false" ht="11.4" hidden="false" customHeight="false" outlineLevel="0" collapsed="false">
      <c r="A847" s="401" t="s">
        <v>2902</v>
      </c>
      <c r="B847" s="401" t="s">
        <v>2903</v>
      </c>
    </row>
    <row r="848" customFormat="false" ht="11.4" hidden="false" customHeight="false" outlineLevel="0" collapsed="false">
      <c r="A848" s="401" t="s">
        <v>2904</v>
      </c>
      <c r="B848" s="401" t="s">
        <v>2905</v>
      </c>
    </row>
    <row r="849" customFormat="false" ht="11.4" hidden="false" customHeight="false" outlineLevel="0" collapsed="false">
      <c r="A849" s="401" t="s">
        <v>2906</v>
      </c>
      <c r="B849" s="401" t="s">
        <v>2907</v>
      </c>
    </row>
    <row r="850" customFormat="false" ht="11.4" hidden="false" customHeight="false" outlineLevel="0" collapsed="false">
      <c r="A850" s="401" t="s">
        <v>2908</v>
      </c>
      <c r="B850" s="401" t="s">
        <v>1592</v>
      </c>
    </row>
    <row r="851" customFormat="false" ht="11.4" hidden="false" customHeight="false" outlineLevel="0" collapsed="false">
      <c r="A851" s="401" t="s">
        <v>2909</v>
      </c>
      <c r="B851" s="401" t="s">
        <v>2910</v>
      </c>
    </row>
    <row r="852" customFormat="false" ht="11.4" hidden="false" customHeight="false" outlineLevel="0" collapsed="false">
      <c r="A852" s="401" t="s">
        <v>2911</v>
      </c>
      <c r="B852" s="401" t="s">
        <v>1880</v>
      </c>
    </row>
    <row r="853" customFormat="false" ht="11.4" hidden="false" customHeight="false" outlineLevel="0" collapsed="false">
      <c r="A853" s="401" t="s">
        <v>2912</v>
      </c>
      <c r="B853" s="401" t="s">
        <v>2913</v>
      </c>
    </row>
    <row r="854" customFormat="false" ht="11.4" hidden="false" customHeight="false" outlineLevel="0" collapsed="false">
      <c r="A854" s="401" t="s">
        <v>2914</v>
      </c>
      <c r="B854" s="401" t="s">
        <v>2915</v>
      </c>
    </row>
    <row r="855" customFormat="false" ht="11.4" hidden="false" customHeight="false" outlineLevel="0" collapsed="false">
      <c r="A855" s="401" t="s">
        <v>2916</v>
      </c>
      <c r="B855" s="401" t="s">
        <v>2917</v>
      </c>
    </row>
    <row r="856" customFormat="false" ht="11.4" hidden="false" customHeight="false" outlineLevel="0" collapsed="false">
      <c r="A856" s="401" t="s">
        <v>2918</v>
      </c>
      <c r="B856" s="401" t="s">
        <v>2919</v>
      </c>
    </row>
    <row r="857" customFormat="false" ht="11.4" hidden="false" customHeight="false" outlineLevel="0" collapsed="false">
      <c r="A857" s="401" t="s">
        <v>2920</v>
      </c>
      <c r="B857" s="401" t="s">
        <v>2921</v>
      </c>
    </row>
    <row r="858" customFormat="false" ht="11.4" hidden="false" customHeight="false" outlineLevel="0" collapsed="false">
      <c r="A858" s="401" t="s">
        <v>2922</v>
      </c>
      <c r="B858" s="401" t="s">
        <v>2923</v>
      </c>
    </row>
    <row r="859" customFormat="false" ht="11.4" hidden="false" customHeight="false" outlineLevel="0" collapsed="false">
      <c r="A859" s="401" t="s">
        <v>2924</v>
      </c>
      <c r="B859" s="401" t="s">
        <v>2925</v>
      </c>
    </row>
    <row r="860" customFormat="false" ht="11.4" hidden="false" customHeight="false" outlineLevel="0" collapsed="false">
      <c r="A860" s="401" t="s">
        <v>2926</v>
      </c>
      <c r="B860" s="401" t="s">
        <v>2927</v>
      </c>
    </row>
    <row r="861" customFormat="false" ht="11.4" hidden="false" customHeight="false" outlineLevel="0" collapsed="false">
      <c r="A861" s="401" t="s">
        <v>2928</v>
      </c>
      <c r="B861" s="401" t="s">
        <v>2929</v>
      </c>
    </row>
    <row r="862" customFormat="false" ht="11.4" hidden="false" customHeight="false" outlineLevel="0" collapsed="false">
      <c r="A862" s="401" t="s">
        <v>2930</v>
      </c>
      <c r="B862" s="401" t="s">
        <v>2931</v>
      </c>
    </row>
    <row r="863" customFormat="false" ht="11.4" hidden="false" customHeight="false" outlineLevel="0" collapsed="false">
      <c r="A863" s="401" t="s">
        <v>2932</v>
      </c>
      <c r="B863" s="401" t="s">
        <v>2933</v>
      </c>
    </row>
    <row r="864" customFormat="false" ht="11.4" hidden="false" customHeight="false" outlineLevel="0" collapsed="false">
      <c r="A864" s="401" t="s">
        <v>2934</v>
      </c>
      <c r="B864" s="401" t="s">
        <v>2935</v>
      </c>
    </row>
    <row r="865" customFormat="false" ht="11.4" hidden="false" customHeight="false" outlineLevel="0" collapsed="false">
      <c r="A865" s="401" t="s">
        <v>2936</v>
      </c>
      <c r="B865" s="401" t="s">
        <v>2937</v>
      </c>
    </row>
    <row r="866" customFormat="false" ht="11.4" hidden="false" customHeight="false" outlineLevel="0" collapsed="false">
      <c r="A866" s="401" t="s">
        <v>2938</v>
      </c>
      <c r="B866" s="401" t="s">
        <v>2939</v>
      </c>
    </row>
    <row r="867" customFormat="false" ht="11.4" hidden="false" customHeight="false" outlineLevel="0" collapsed="false">
      <c r="A867" s="401" t="s">
        <v>2940</v>
      </c>
      <c r="B867" s="401" t="s">
        <v>2941</v>
      </c>
    </row>
    <row r="868" customFormat="false" ht="11.4" hidden="false" customHeight="false" outlineLevel="0" collapsed="false">
      <c r="A868" s="401" t="s">
        <v>2942</v>
      </c>
      <c r="B868" s="401" t="s">
        <v>1857</v>
      </c>
    </row>
    <row r="869" customFormat="false" ht="11.4" hidden="false" customHeight="false" outlineLevel="0" collapsed="false">
      <c r="A869" s="401" t="s">
        <v>2943</v>
      </c>
      <c r="B869" s="401" t="s">
        <v>2944</v>
      </c>
    </row>
    <row r="870" customFormat="false" ht="11.4" hidden="false" customHeight="false" outlineLevel="0" collapsed="false">
      <c r="A870" s="401" t="s">
        <v>2945</v>
      </c>
      <c r="B870" s="401" t="s">
        <v>2946</v>
      </c>
    </row>
    <row r="871" customFormat="false" ht="11.4" hidden="false" customHeight="false" outlineLevel="0" collapsed="false">
      <c r="A871" s="401" t="s">
        <v>2947</v>
      </c>
      <c r="B871" s="401" t="s">
        <v>2948</v>
      </c>
    </row>
    <row r="872" customFormat="false" ht="11.4" hidden="false" customHeight="false" outlineLevel="0" collapsed="false">
      <c r="A872" s="401" t="s">
        <v>2949</v>
      </c>
      <c r="B872" s="401" t="s">
        <v>2950</v>
      </c>
    </row>
    <row r="873" customFormat="false" ht="11.4" hidden="false" customHeight="false" outlineLevel="0" collapsed="false">
      <c r="A873" s="401" t="s">
        <v>2951</v>
      </c>
      <c r="B873" s="401" t="s">
        <v>2952</v>
      </c>
    </row>
    <row r="874" customFormat="false" ht="11.4" hidden="false" customHeight="false" outlineLevel="0" collapsed="false">
      <c r="A874" s="401" t="s">
        <v>2953</v>
      </c>
      <c r="B874" s="401" t="s">
        <v>2954</v>
      </c>
    </row>
    <row r="875" customFormat="false" ht="11.4" hidden="false" customHeight="false" outlineLevel="0" collapsed="false">
      <c r="A875" s="401" t="s">
        <v>2955</v>
      </c>
      <c r="B875" s="401" t="s">
        <v>2956</v>
      </c>
    </row>
    <row r="876" customFormat="false" ht="11.4" hidden="false" customHeight="false" outlineLevel="0" collapsed="false">
      <c r="A876" s="401" t="s">
        <v>2957</v>
      </c>
      <c r="B876" s="401" t="s">
        <v>2958</v>
      </c>
    </row>
    <row r="877" customFormat="false" ht="11.4" hidden="false" customHeight="false" outlineLevel="0" collapsed="false">
      <c r="A877" s="401" t="s">
        <v>2959</v>
      </c>
      <c r="B877" s="401" t="s">
        <v>2960</v>
      </c>
    </row>
    <row r="878" customFormat="false" ht="11.4" hidden="false" customHeight="false" outlineLevel="0" collapsed="false">
      <c r="A878" s="401" t="s">
        <v>2961</v>
      </c>
      <c r="B878" s="401" t="s">
        <v>2962</v>
      </c>
    </row>
    <row r="879" customFormat="false" ht="11.4" hidden="false" customHeight="false" outlineLevel="0" collapsed="false">
      <c r="A879" s="401" t="s">
        <v>2963</v>
      </c>
      <c r="B879" s="401" t="s">
        <v>2964</v>
      </c>
    </row>
    <row r="880" customFormat="false" ht="11.4" hidden="false" customHeight="false" outlineLevel="0" collapsed="false">
      <c r="A880" s="401" t="s">
        <v>2965</v>
      </c>
      <c r="B880" s="401" t="s">
        <v>2966</v>
      </c>
    </row>
    <row r="881" customFormat="false" ht="11.4" hidden="false" customHeight="false" outlineLevel="0" collapsed="false">
      <c r="A881" s="401" t="s">
        <v>2967</v>
      </c>
      <c r="B881" s="401" t="s">
        <v>2325</v>
      </c>
    </row>
    <row r="882" customFormat="false" ht="11.4" hidden="false" customHeight="false" outlineLevel="0" collapsed="false">
      <c r="A882" s="401" t="s">
        <v>2968</v>
      </c>
      <c r="B882" s="401" t="s">
        <v>2969</v>
      </c>
    </row>
    <row r="883" customFormat="false" ht="11.4" hidden="false" customHeight="false" outlineLevel="0" collapsed="false">
      <c r="A883" s="401" t="s">
        <v>2970</v>
      </c>
      <c r="B883" s="401" t="s">
        <v>2971</v>
      </c>
    </row>
    <row r="884" customFormat="false" ht="11.4" hidden="false" customHeight="false" outlineLevel="0" collapsed="false">
      <c r="A884" s="401" t="s">
        <v>2972</v>
      </c>
      <c r="B884" s="401" t="s">
        <v>2973</v>
      </c>
    </row>
    <row r="885" customFormat="false" ht="11.4" hidden="false" customHeight="false" outlineLevel="0" collapsed="false">
      <c r="A885" s="401" t="s">
        <v>2974</v>
      </c>
      <c r="B885" s="401" t="s">
        <v>2975</v>
      </c>
    </row>
    <row r="886" customFormat="false" ht="11.4" hidden="false" customHeight="false" outlineLevel="0" collapsed="false">
      <c r="A886" s="401" t="s">
        <v>2976</v>
      </c>
      <c r="B886" s="401" t="s">
        <v>2977</v>
      </c>
    </row>
    <row r="887" customFormat="false" ht="11.4" hidden="false" customHeight="false" outlineLevel="0" collapsed="false">
      <c r="A887" s="401" t="s">
        <v>2978</v>
      </c>
      <c r="B887" s="401" t="s">
        <v>2979</v>
      </c>
    </row>
    <row r="888" customFormat="false" ht="11.4" hidden="false" customHeight="false" outlineLevel="0" collapsed="false">
      <c r="A888" s="401" t="s">
        <v>2980</v>
      </c>
      <c r="B888" s="401" t="s">
        <v>2981</v>
      </c>
    </row>
    <row r="889" customFormat="false" ht="11.4" hidden="false" customHeight="false" outlineLevel="0" collapsed="false">
      <c r="A889" s="401" t="s">
        <v>2982</v>
      </c>
      <c r="B889" s="401" t="s">
        <v>2983</v>
      </c>
    </row>
    <row r="890" customFormat="false" ht="11.4" hidden="false" customHeight="false" outlineLevel="0" collapsed="false">
      <c r="A890" s="401" t="s">
        <v>2984</v>
      </c>
      <c r="B890" s="401" t="s">
        <v>2985</v>
      </c>
    </row>
    <row r="891" customFormat="false" ht="11.4" hidden="false" customHeight="false" outlineLevel="0" collapsed="false">
      <c r="A891" s="401" t="s">
        <v>2986</v>
      </c>
      <c r="B891" s="401" t="s">
        <v>2987</v>
      </c>
    </row>
    <row r="892" customFormat="false" ht="11.4" hidden="false" customHeight="false" outlineLevel="0" collapsed="false">
      <c r="A892" s="401" t="s">
        <v>2988</v>
      </c>
      <c r="B892" s="401" t="s">
        <v>2989</v>
      </c>
    </row>
    <row r="893" customFormat="false" ht="11.4" hidden="false" customHeight="false" outlineLevel="0" collapsed="false">
      <c r="A893" s="401" t="s">
        <v>2990</v>
      </c>
      <c r="B893" s="401" t="s">
        <v>2991</v>
      </c>
    </row>
    <row r="894" customFormat="false" ht="11.4" hidden="false" customHeight="false" outlineLevel="0" collapsed="false">
      <c r="A894" s="401" t="s">
        <v>2992</v>
      </c>
      <c r="B894" s="401" t="s">
        <v>2993</v>
      </c>
    </row>
    <row r="895" customFormat="false" ht="11.4" hidden="false" customHeight="false" outlineLevel="0" collapsed="false">
      <c r="A895" s="401" t="s">
        <v>2994</v>
      </c>
      <c r="B895" s="401" t="s">
        <v>2995</v>
      </c>
    </row>
    <row r="896" customFormat="false" ht="11.4" hidden="false" customHeight="false" outlineLevel="0" collapsed="false">
      <c r="A896" s="401" t="s">
        <v>2996</v>
      </c>
      <c r="B896" s="401" t="s">
        <v>2997</v>
      </c>
    </row>
    <row r="897" customFormat="false" ht="11.4" hidden="false" customHeight="false" outlineLevel="0" collapsed="false">
      <c r="A897" s="401" t="s">
        <v>2998</v>
      </c>
      <c r="B897" s="401" t="s">
        <v>2999</v>
      </c>
    </row>
    <row r="898" customFormat="false" ht="11.4" hidden="false" customHeight="false" outlineLevel="0" collapsed="false">
      <c r="A898" s="401" t="s">
        <v>3000</v>
      </c>
      <c r="B898" s="401" t="s">
        <v>3001</v>
      </c>
    </row>
    <row r="899" customFormat="false" ht="11.4" hidden="false" customHeight="false" outlineLevel="0" collapsed="false">
      <c r="A899" s="401" t="s">
        <v>3002</v>
      </c>
      <c r="B899" s="401" t="s">
        <v>3003</v>
      </c>
    </row>
    <row r="900" customFormat="false" ht="11.4" hidden="false" customHeight="false" outlineLevel="0" collapsed="false">
      <c r="A900" s="401" t="s">
        <v>3004</v>
      </c>
      <c r="B900" s="401" t="s">
        <v>3005</v>
      </c>
    </row>
    <row r="901" customFormat="false" ht="11.4" hidden="false" customHeight="false" outlineLevel="0" collapsed="false">
      <c r="A901" s="401" t="s">
        <v>3006</v>
      </c>
      <c r="B901" s="401" t="s">
        <v>3007</v>
      </c>
    </row>
    <row r="902" customFormat="false" ht="11.4" hidden="false" customHeight="false" outlineLevel="0" collapsed="false">
      <c r="A902" s="401" t="s">
        <v>3008</v>
      </c>
      <c r="B902" s="401" t="s">
        <v>3009</v>
      </c>
    </row>
    <row r="903" customFormat="false" ht="11.4" hidden="false" customHeight="false" outlineLevel="0" collapsed="false">
      <c r="A903" s="401" t="s">
        <v>3010</v>
      </c>
      <c r="B903" s="401" t="s">
        <v>3011</v>
      </c>
    </row>
    <row r="904" customFormat="false" ht="11.4" hidden="false" customHeight="false" outlineLevel="0" collapsed="false">
      <c r="A904" s="401" t="s">
        <v>3012</v>
      </c>
      <c r="B904" s="401" t="s">
        <v>1759</v>
      </c>
    </row>
    <row r="905" customFormat="false" ht="11.4" hidden="false" customHeight="false" outlineLevel="0" collapsed="false">
      <c r="A905" s="401" t="s">
        <v>3013</v>
      </c>
      <c r="B905" s="401" t="s">
        <v>3014</v>
      </c>
    </row>
    <row r="906" customFormat="false" ht="11.4" hidden="false" customHeight="false" outlineLevel="0" collapsed="false">
      <c r="A906" s="401" t="s">
        <v>3015</v>
      </c>
      <c r="B906" s="401" t="s">
        <v>3016</v>
      </c>
    </row>
    <row r="907" customFormat="false" ht="11.4" hidden="false" customHeight="false" outlineLevel="0" collapsed="false">
      <c r="A907" s="401" t="s">
        <v>3017</v>
      </c>
      <c r="B907" s="401" t="s">
        <v>3018</v>
      </c>
    </row>
    <row r="908" customFormat="false" ht="11.4" hidden="false" customHeight="false" outlineLevel="0" collapsed="false">
      <c r="A908" s="401" t="s">
        <v>3019</v>
      </c>
      <c r="B908" s="401" t="s">
        <v>3020</v>
      </c>
    </row>
    <row r="909" customFormat="false" ht="11.4" hidden="false" customHeight="false" outlineLevel="0" collapsed="false">
      <c r="A909" s="401" t="s">
        <v>3021</v>
      </c>
      <c r="B909" s="401" t="s">
        <v>3022</v>
      </c>
    </row>
    <row r="910" customFormat="false" ht="11.4" hidden="false" customHeight="false" outlineLevel="0" collapsed="false">
      <c r="A910" s="401" t="s">
        <v>3023</v>
      </c>
      <c r="B910" s="401" t="s">
        <v>3024</v>
      </c>
    </row>
    <row r="911" customFormat="false" ht="11.4" hidden="false" customHeight="false" outlineLevel="0" collapsed="false">
      <c r="A911" s="401" t="s">
        <v>3025</v>
      </c>
      <c r="B911" s="401" t="s">
        <v>3026</v>
      </c>
    </row>
    <row r="912" customFormat="false" ht="11.4" hidden="false" customHeight="false" outlineLevel="0" collapsed="false">
      <c r="A912" s="401" t="s">
        <v>3027</v>
      </c>
      <c r="B912" s="401" t="s">
        <v>3028</v>
      </c>
    </row>
    <row r="913" customFormat="false" ht="11.4" hidden="false" customHeight="false" outlineLevel="0" collapsed="false">
      <c r="A913" s="401" t="s">
        <v>3029</v>
      </c>
      <c r="B913" s="401" t="s">
        <v>3030</v>
      </c>
    </row>
    <row r="914" customFormat="false" ht="11.4" hidden="false" customHeight="false" outlineLevel="0" collapsed="false">
      <c r="A914" s="401" t="s">
        <v>3031</v>
      </c>
      <c r="B914" s="401" t="s">
        <v>3032</v>
      </c>
    </row>
    <row r="915" customFormat="false" ht="11.4" hidden="false" customHeight="false" outlineLevel="0" collapsed="false">
      <c r="A915" s="401" t="s">
        <v>3033</v>
      </c>
      <c r="B915" s="401" t="s">
        <v>3034</v>
      </c>
    </row>
    <row r="916" customFormat="false" ht="11.4" hidden="false" customHeight="false" outlineLevel="0" collapsed="false">
      <c r="A916" s="401" t="s">
        <v>3035</v>
      </c>
      <c r="B916" s="401" t="s">
        <v>3036</v>
      </c>
    </row>
    <row r="917" customFormat="false" ht="11.4" hidden="false" customHeight="false" outlineLevel="0" collapsed="false">
      <c r="A917" s="401" t="s">
        <v>3037</v>
      </c>
      <c r="B917" s="401" t="s">
        <v>3038</v>
      </c>
    </row>
    <row r="918" customFormat="false" ht="11.4" hidden="false" customHeight="false" outlineLevel="0" collapsed="false">
      <c r="A918" s="401" t="s">
        <v>3039</v>
      </c>
      <c r="B918" s="401" t="s">
        <v>2199</v>
      </c>
    </row>
    <row r="919" customFormat="false" ht="11.4" hidden="false" customHeight="false" outlineLevel="0" collapsed="false">
      <c r="A919" s="401" t="s">
        <v>3040</v>
      </c>
      <c r="B919" s="401" t="s">
        <v>1793</v>
      </c>
    </row>
    <row r="920" customFormat="false" ht="11.4" hidden="false" customHeight="false" outlineLevel="0" collapsed="false">
      <c r="A920" s="401" t="s">
        <v>3041</v>
      </c>
      <c r="B920" s="401" t="s">
        <v>3042</v>
      </c>
    </row>
    <row r="921" customFormat="false" ht="11.4" hidden="false" customHeight="false" outlineLevel="0" collapsed="false">
      <c r="A921" s="401" t="s">
        <v>3043</v>
      </c>
      <c r="B921" s="401" t="s">
        <v>3044</v>
      </c>
    </row>
    <row r="922" customFormat="false" ht="11.4" hidden="false" customHeight="false" outlineLevel="0" collapsed="false">
      <c r="A922" s="401" t="s">
        <v>3045</v>
      </c>
      <c r="B922" s="401" t="s">
        <v>3046</v>
      </c>
    </row>
    <row r="923" customFormat="false" ht="11.4" hidden="false" customHeight="false" outlineLevel="0" collapsed="false">
      <c r="A923" s="401" t="s">
        <v>3047</v>
      </c>
      <c r="B923" s="401" t="s">
        <v>3048</v>
      </c>
    </row>
    <row r="924" customFormat="false" ht="11.4" hidden="false" customHeight="false" outlineLevel="0" collapsed="false">
      <c r="A924" s="401" t="s">
        <v>3049</v>
      </c>
      <c r="B924" s="401" t="s">
        <v>3050</v>
      </c>
    </row>
    <row r="925" customFormat="false" ht="11.4" hidden="false" customHeight="false" outlineLevel="0" collapsed="false">
      <c r="A925" s="401" t="s">
        <v>3051</v>
      </c>
      <c r="B925" s="401" t="s">
        <v>3052</v>
      </c>
    </row>
    <row r="926" customFormat="false" ht="11.4" hidden="false" customHeight="false" outlineLevel="0" collapsed="false">
      <c r="A926" s="401" t="s">
        <v>3053</v>
      </c>
      <c r="B926" s="401" t="s">
        <v>3054</v>
      </c>
    </row>
    <row r="927" customFormat="false" ht="11.4" hidden="false" customHeight="false" outlineLevel="0" collapsed="false">
      <c r="A927" s="401" t="s">
        <v>3055</v>
      </c>
      <c r="B927" s="401" t="s">
        <v>1413</v>
      </c>
    </row>
    <row r="928" customFormat="false" ht="11.4" hidden="false" customHeight="false" outlineLevel="0" collapsed="false">
      <c r="A928" s="401" t="s">
        <v>3056</v>
      </c>
      <c r="B928" s="401" t="s">
        <v>3057</v>
      </c>
    </row>
    <row r="929" customFormat="false" ht="11.4" hidden="false" customHeight="false" outlineLevel="0" collapsed="false">
      <c r="A929" s="401" t="s">
        <v>3058</v>
      </c>
      <c r="B929" s="401" t="s">
        <v>3059</v>
      </c>
    </row>
    <row r="930" customFormat="false" ht="11.4" hidden="false" customHeight="false" outlineLevel="0" collapsed="false">
      <c r="A930" s="401" t="s">
        <v>3060</v>
      </c>
      <c r="B930" s="401" t="s">
        <v>3061</v>
      </c>
    </row>
    <row r="931" customFormat="false" ht="11.4" hidden="false" customHeight="false" outlineLevel="0" collapsed="false">
      <c r="A931" s="401" t="s">
        <v>3062</v>
      </c>
      <c r="B931" s="401" t="s">
        <v>1875</v>
      </c>
    </row>
    <row r="932" customFormat="false" ht="11.4" hidden="false" customHeight="false" outlineLevel="0" collapsed="false">
      <c r="A932" s="401" t="s">
        <v>3063</v>
      </c>
      <c r="B932" s="401" t="s">
        <v>3064</v>
      </c>
    </row>
    <row r="933" customFormat="false" ht="11.4" hidden="false" customHeight="false" outlineLevel="0" collapsed="false">
      <c r="A933" s="401" t="s">
        <v>3065</v>
      </c>
      <c r="B933" s="401" t="s">
        <v>3066</v>
      </c>
    </row>
    <row r="934" customFormat="false" ht="11.4" hidden="false" customHeight="false" outlineLevel="0" collapsed="false">
      <c r="A934" s="401" t="s">
        <v>3067</v>
      </c>
      <c r="B934" s="401" t="s">
        <v>3068</v>
      </c>
    </row>
    <row r="935" customFormat="false" ht="11.4" hidden="false" customHeight="false" outlineLevel="0" collapsed="false">
      <c r="A935" s="401" t="s">
        <v>3069</v>
      </c>
      <c r="B935" s="401" t="s">
        <v>3070</v>
      </c>
    </row>
    <row r="936" customFormat="false" ht="11.4" hidden="false" customHeight="false" outlineLevel="0" collapsed="false">
      <c r="A936" s="401" t="s">
        <v>3071</v>
      </c>
      <c r="B936" s="401" t="s">
        <v>3072</v>
      </c>
    </row>
    <row r="937" customFormat="false" ht="11.4" hidden="false" customHeight="false" outlineLevel="0" collapsed="false">
      <c r="A937" s="401" t="s">
        <v>3073</v>
      </c>
      <c r="B937" s="401" t="s">
        <v>1845</v>
      </c>
    </row>
    <row r="938" customFormat="false" ht="11.4" hidden="false" customHeight="false" outlineLevel="0" collapsed="false">
      <c r="A938" s="401" t="s">
        <v>3074</v>
      </c>
      <c r="B938" s="401" t="s">
        <v>3075</v>
      </c>
    </row>
    <row r="939" customFormat="false" ht="11.4" hidden="false" customHeight="false" outlineLevel="0" collapsed="false">
      <c r="A939" s="401" t="s">
        <v>3076</v>
      </c>
      <c r="B939" s="401" t="s">
        <v>3077</v>
      </c>
    </row>
    <row r="940" customFormat="false" ht="11.4" hidden="false" customHeight="false" outlineLevel="0" collapsed="false">
      <c r="A940" s="401" t="s">
        <v>3078</v>
      </c>
      <c r="B940" s="401" t="s">
        <v>3079</v>
      </c>
    </row>
    <row r="941" customFormat="false" ht="11.4" hidden="false" customHeight="false" outlineLevel="0" collapsed="false">
      <c r="A941" s="401" t="s">
        <v>3080</v>
      </c>
      <c r="B941" s="401" t="s">
        <v>3081</v>
      </c>
    </row>
    <row r="942" customFormat="false" ht="11.4" hidden="false" customHeight="false" outlineLevel="0" collapsed="false">
      <c r="A942" s="401" t="s">
        <v>3082</v>
      </c>
      <c r="B942" s="401" t="s">
        <v>3083</v>
      </c>
    </row>
    <row r="943" customFormat="false" ht="11.4" hidden="false" customHeight="false" outlineLevel="0" collapsed="false">
      <c r="A943" s="401" t="s">
        <v>3084</v>
      </c>
      <c r="B943" s="401" t="s">
        <v>2507</v>
      </c>
    </row>
    <row r="944" customFormat="false" ht="11.4" hidden="false" customHeight="false" outlineLevel="0" collapsed="false">
      <c r="A944" s="401" t="s">
        <v>3085</v>
      </c>
      <c r="B944" s="401" t="s">
        <v>3086</v>
      </c>
    </row>
    <row r="945" customFormat="false" ht="11.4" hidden="false" customHeight="false" outlineLevel="0" collapsed="false">
      <c r="A945" s="401" t="s">
        <v>3087</v>
      </c>
      <c r="B945" s="401" t="s">
        <v>3088</v>
      </c>
    </row>
    <row r="946" customFormat="false" ht="11.4" hidden="false" customHeight="false" outlineLevel="0" collapsed="false">
      <c r="A946" s="401" t="s">
        <v>3089</v>
      </c>
      <c r="B946" s="401" t="s">
        <v>3090</v>
      </c>
    </row>
    <row r="947" customFormat="false" ht="11.4" hidden="false" customHeight="false" outlineLevel="0" collapsed="false">
      <c r="A947" s="401" t="s">
        <v>3091</v>
      </c>
      <c r="B947" s="401" t="s">
        <v>3092</v>
      </c>
    </row>
    <row r="948" customFormat="false" ht="11.4" hidden="false" customHeight="false" outlineLevel="0" collapsed="false">
      <c r="A948" s="401" t="s">
        <v>3093</v>
      </c>
      <c r="B948" s="401" t="s">
        <v>3094</v>
      </c>
    </row>
    <row r="949" customFormat="false" ht="11.4" hidden="false" customHeight="false" outlineLevel="0" collapsed="false">
      <c r="A949" s="401" t="s">
        <v>3095</v>
      </c>
      <c r="B949" s="401" t="s">
        <v>3096</v>
      </c>
    </row>
    <row r="950" customFormat="false" ht="11.4" hidden="false" customHeight="false" outlineLevel="0" collapsed="false">
      <c r="A950" s="401" t="s">
        <v>3097</v>
      </c>
      <c r="B950" s="401" t="s">
        <v>3098</v>
      </c>
    </row>
    <row r="951" customFormat="false" ht="11.4" hidden="false" customHeight="false" outlineLevel="0" collapsed="false">
      <c r="A951" s="401" t="s">
        <v>3099</v>
      </c>
      <c r="B951" s="401" t="s">
        <v>3100</v>
      </c>
    </row>
    <row r="952" customFormat="false" ht="11.4" hidden="false" customHeight="false" outlineLevel="0" collapsed="false">
      <c r="A952" s="401" t="s">
        <v>3101</v>
      </c>
      <c r="B952" s="401" t="s">
        <v>3102</v>
      </c>
    </row>
    <row r="953" customFormat="false" ht="11.4" hidden="false" customHeight="false" outlineLevel="0" collapsed="false">
      <c r="A953" s="401" t="s">
        <v>3103</v>
      </c>
      <c r="B953" s="401" t="s">
        <v>3104</v>
      </c>
    </row>
    <row r="954" customFormat="false" ht="11.4" hidden="false" customHeight="false" outlineLevel="0" collapsed="false">
      <c r="A954" s="401" t="s">
        <v>3105</v>
      </c>
      <c r="B954" s="401" t="s">
        <v>3106</v>
      </c>
    </row>
    <row r="955" customFormat="false" ht="11.4" hidden="false" customHeight="false" outlineLevel="0" collapsed="false">
      <c r="A955" s="401" t="s">
        <v>3107</v>
      </c>
      <c r="B955" s="401" t="s">
        <v>3108</v>
      </c>
    </row>
    <row r="956" customFormat="false" ht="11.4" hidden="false" customHeight="false" outlineLevel="0" collapsed="false">
      <c r="A956" s="401" t="s">
        <v>3109</v>
      </c>
      <c r="B956" s="401" t="s">
        <v>3110</v>
      </c>
    </row>
    <row r="957" customFormat="false" ht="11.4" hidden="false" customHeight="false" outlineLevel="0" collapsed="false">
      <c r="A957" s="401" t="s">
        <v>3111</v>
      </c>
      <c r="B957" s="401" t="s">
        <v>3112</v>
      </c>
    </row>
    <row r="958" customFormat="false" ht="11.4" hidden="false" customHeight="false" outlineLevel="0" collapsed="false">
      <c r="A958" s="401" t="s">
        <v>3113</v>
      </c>
      <c r="B958" s="401" t="s">
        <v>3114</v>
      </c>
    </row>
    <row r="959" customFormat="false" ht="11.4" hidden="false" customHeight="false" outlineLevel="0" collapsed="false">
      <c r="A959" s="401" t="s">
        <v>3115</v>
      </c>
      <c r="B959" s="401" t="s">
        <v>2463</v>
      </c>
    </row>
    <row r="960" customFormat="false" ht="11.4" hidden="false" customHeight="false" outlineLevel="0" collapsed="false">
      <c r="A960" s="401" t="s">
        <v>3116</v>
      </c>
      <c r="B960" s="401" t="s">
        <v>3117</v>
      </c>
    </row>
    <row r="961" customFormat="false" ht="11.4" hidden="false" customHeight="false" outlineLevel="0" collapsed="false">
      <c r="A961" s="401" t="s">
        <v>3118</v>
      </c>
      <c r="B961" s="401" t="s">
        <v>3119</v>
      </c>
    </row>
    <row r="962" customFormat="false" ht="11.4" hidden="false" customHeight="false" outlineLevel="0" collapsed="false">
      <c r="A962" s="401" t="s">
        <v>3120</v>
      </c>
      <c r="B962" s="401" t="s">
        <v>3121</v>
      </c>
    </row>
    <row r="963" customFormat="false" ht="11.4" hidden="false" customHeight="false" outlineLevel="0" collapsed="false">
      <c r="A963" s="401" t="s">
        <v>3122</v>
      </c>
      <c r="B963" s="401" t="s">
        <v>1713</v>
      </c>
    </row>
    <row r="964" customFormat="false" ht="11.4" hidden="false" customHeight="false" outlineLevel="0" collapsed="false">
      <c r="A964" s="401" t="s">
        <v>3123</v>
      </c>
      <c r="B964" s="401" t="s">
        <v>3124</v>
      </c>
    </row>
    <row r="965" customFormat="false" ht="11.4" hidden="false" customHeight="false" outlineLevel="0" collapsed="false">
      <c r="A965" s="401" t="s">
        <v>3125</v>
      </c>
      <c r="B965" s="401" t="s">
        <v>3126</v>
      </c>
    </row>
    <row r="966" customFormat="false" ht="11.4" hidden="false" customHeight="false" outlineLevel="0" collapsed="false">
      <c r="A966" s="401" t="s">
        <v>3127</v>
      </c>
      <c r="B966" s="401" t="s">
        <v>3128</v>
      </c>
    </row>
    <row r="967" customFormat="false" ht="11.4" hidden="false" customHeight="false" outlineLevel="0" collapsed="false">
      <c r="A967" s="401" t="s">
        <v>3129</v>
      </c>
      <c r="B967" s="401" t="s">
        <v>3130</v>
      </c>
    </row>
    <row r="968" customFormat="false" ht="11.4" hidden="false" customHeight="false" outlineLevel="0" collapsed="false">
      <c r="A968" s="401" t="s">
        <v>3131</v>
      </c>
      <c r="B968" s="401" t="s">
        <v>3132</v>
      </c>
    </row>
    <row r="969" customFormat="false" ht="11.4" hidden="false" customHeight="false" outlineLevel="0" collapsed="false">
      <c r="A969" s="401" t="s">
        <v>3133</v>
      </c>
      <c r="B969" s="401" t="s">
        <v>2888</v>
      </c>
    </row>
    <row r="970" customFormat="false" ht="11.4" hidden="false" customHeight="false" outlineLevel="0" collapsed="false">
      <c r="A970" s="401" t="s">
        <v>3134</v>
      </c>
      <c r="B970" s="401" t="s">
        <v>3135</v>
      </c>
    </row>
    <row r="971" customFormat="false" ht="11.4" hidden="false" customHeight="false" outlineLevel="0" collapsed="false">
      <c r="A971" s="401" t="s">
        <v>3136</v>
      </c>
      <c r="B971" s="401" t="s">
        <v>3137</v>
      </c>
    </row>
    <row r="972" customFormat="false" ht="11.4" hidden="false" customHeight="false" outlineLevel="0" collapsed="false">
      <c r="A972" s="401" t="s">
        <v>3138</v>
      </c>
      <c r="B972" s="401" t="s">
        <v>3139</v>
      </c>
    </row>
    <row r="973" customFormat="false" ht="11.4" hidden="false" customHeight="false" outlineLevel="0" collapsed="false">
      <c r="A973" s="401" t="s">
        <v>3140</v>
      </c>
      <c r="B973" s="401" t="s">
        <v>3141</v>
      </c>
    </row>
    <row r="974" customFormat="false" ht="11.4" hidden="false" customHeight="false" outlineLevel="0" collapsed="false">
      <c r="A974" s="401" t="s">
        <v>3142</v>
      </c>
      <c r="B974" s="401" t="s">
        <v>3143</v>
      </c>
    </row>
    <row r="975" customFormat="false" ht="11.4" hidden="false" customHeight="false" outlineLevel="0" collapsed="false">
      <c r="A975" s="401" t="s">
        <v>3144</v>
      </c>
      <c r="B975" s="401" t="s">
        <v>3145</v>
      </c>
    </row>
    <row r="976" customFormat="false" ht="11.4" hidden="false" customHeight="false" outlineLevel="0" collapsed="false">
      <c r="A976" s="401" t="s">
        <v>3146</v>
      </c>
      <c r="B976" s="401" t="s">
        <v>3147</v>
      </c>
    </row>
    <row r="977" customFormat="false" ht="11.4" hidden="false" customHeight="false" outlineLevel="0" collapsed="false">
      <c r="A977" s="401" t="s">
        <v>3148</v>
      </c>
      <c r="B977" s="401" t="s">
        <v>1449</v>
      </c>
    </row>
    <row r="978" customFormat="false" ht="11.4" hidden="false" customHeight="false" outlineLevel="0" collapsed="false">
      <c r="A978" s="401" t="s">
        <v>3149</v>
      </c>
      <c r="B978" s="401" t="s">
        <v>1875</v>
      </c>
    </row>
    <row r="979" customFormat="false" ht="11.4" hidden="false" customHeight="false" outlineLevel="0" collapsed="false">
      <c r="A979" s="401" t="s">
        <v>3150</v>
      </c>
      <c r="B979" s="401" t="s">
        <v>3151</v>
      </c>
    </row>
    <row r="980" customFormat="false" ht="11.4" hidden="false" customHeight="false" outlineLevel="0" collapsed="false">
      <c r="A980" s="401" t="s">
        <v>3152</v>
      </c>
      <c r="B980" s="401" t="s">
        <v>3153</v>
      </c>
    </row>
    <row r="981" customFormat="false" ht="11.4" hidden="false" customHeight="false" outlineLevel="0" collapsed="false">
      <c r="A981" s="401" t="s">
        <v>3154</v>
      </c>
      <c r="B981" s="401" t="s">
        <v>3155</v>
      </c>
    </row>
    <row r="982" customFormat="false" ht="11.4" hidden="false" customHeight="false" outlineLevel="0" collapsed="false">
      <c r="A982" s="401" t="s">
        <v>3156</v>
      </c>
      <c r="B982" s="401" t="s">
        <v>3157</v>
      </c>
    </row>
    <row r="983" customFormat="false" ht="11.4" hidden="false" customHeight="false" outlineLevel="0" collapsed="false">
      <c r="A983" s="401" t="s">
        <v>3158</v>
      </c>
      <c r="B983" s="401" t="s">
        <v>3159</v>
      </c>
    </row>
    <row r="984" customFormat="false" ht="11.4" hidden="false" customHeight="false" outlineLevel="0" collapsed="false">
      <c r="A984" s="401" t="s">
        <v>3160</v>
      </c>
      <c r="B984" s="401" t="s">
        <v>3161</v>
      </c>
    </row>
    <row r="985" customFormat="false" ht="11.4" hidden="false" customHeight="false" outlineLevel="0" collapsed="false">
      <c r="A985" s="401" t="s">
        <v>3162</v>
      </c>
      <c r="B985" s="401" t="s">
        <v>3163</v>
      </c>
    </row>
    <row r="986" customFormat="false" ht="11.4" hidden="false" customHeight="false" outlineLevel="0" collapsed="false">
      <c r="A986" s="401" t="s">
        <v>3164</v>
      </c>
      <c r="B986" s="401" t="s">
        <v>3165</v>
      </c>
    </row>
    <row r="987" customFormat="false" ht="11.4" hidden="false" customHeight="false" outlineLevel="0" collapsed="false">
      <c r="A987" s="401" t="s">
        <v>3166</v>
      </c>
      <c r="B987" s="401" t="s">
        <v>3167</v>
      </c>
    </row>
    <row r="988" customFormat="false" ht="11.4" hidden="false" customHeight="false" outlineLevel="0" collapsed="false">
      <c r="A988" s="401" t="s">
        <v>3168</v>
      </c>
      <c r="B988" s="401" t="s">
        <v>3169</v>
      </c>
    </row>
    <row r="989" customFormat="false" ht="11.4" hidden="false" customHeight="false" outlineLevel="0" collapsed="false">
      <c r="A989" s="401" t="s">
        <v>3170</v>
      </c>
      <c r="B989" s="401" t="s">
        <v>3171</v>
      </c>
    </row>
    <row r="990" customFormat="false" ht="11.4" hidden="false" customHeight="false" outlineLevel="0" collapsed="false">
      <c r="A990" s="401" t="s">
        <v>3172</v>
      </c>
      <c r="B990" s="401" t="s">
        <v>3173</v>
      </c>
    </row>
    <row r="991" customFormat="false" ht="11.4" hidden="false" customHeight="false" outlineLevel="0" collapsed="false">
      <c r="A991" s="401" t="s">
        <v>3174</v>
      </c>
      <c r="B991" s="401" t="s">
        <v>3175</v>
      </c>
    </row>
    <row r="992" customFormat="false" ht="11.4" hidden="false" customHeight="false" outlineLevel="0" collapsed="false">
      <c r="A992" s="401" t="s">
        <v>3176</v>
      </c>
      <c r="B992" s="401" t="s">
        <v>3177</v>
      </c>
    </row>
    <row r="993" customFormat="false" ht="11.4" hidden="false" customHeight="false" outlineLevel="0" collapsed="false">
      <c r="A993" s="401" t="s">
        <v>3178</v>
      </c>
      <c r="B993" s="401" t="s">
        <v>3179</v>
      </c>
    </row>
    <row r="994" customFormat="false" ht="11.4" hidden="false" customHeight="false" outlineLevel="0" collapsed="false">
      <c r="A994" s="401" t="s">
        <v>3180</v>
      </c>
      <c r="B994" s="401" t="s">
        <v>2052</v>
      </c>
    </row>
    <row r="995" customFormat="false" ht="11.4" hidden="false" customHeight="false" outlineLevel="0" collapsed="false">
      <c r="A995" s="401" t="s">
        <v>3181</v>
      </c>
      <c r="B995" s="401" t="s">
        <v>3182</v>
      </c>
    </row>
    <row r="996" customFormat="false" ht="11.4" hidden="false" customHeight="false" outlineLevel="0" collapsed="false">
      <c r="A996" s="401" t="s">
        <v>3183</v>
      </c>
      <c r="B996" s="401" t="s">
        <v>3184</v>
      </c>
    </row>
    <row r="997" customFormat="false" ht="11.4" hidden="false" customHeight="false" outlineLevel="0" collapsed="false">
      <c r="A997" s="401" t="s">
        <v>3185</v>
      </c>
      <c r="B997" s="401" t="s">
        <v>3186</v>
      </c>
    </row>
    <row r="998" customFormat="false" ht="11.4" hidden="false" customHeight="false" outlineLevel="0" collapsed="false">
      <c r="A998" s="401" t="s">
        <v>3187</v>
      </c>
      <c r="B998" s="401" t="s">
        <v>3188</v>
      </c>
    </row>
    <row r="999" customFormat="false" ht="11.4" hidden="false" customHeight="false" outlineLevel="0" collapsed="false">
      <c r="A999" s="401" t="s">
        <v>3189</v>
      </c>
      <c r="B999" s="401" t="s">
        <v>3190</v>
      </c>
    </row>
    <row r="1000" customFormat="false" ht="11.4" hidden="false" customHeight="false" outlineLevel="0" collapsed="false">
      <c r="A1000" s="401" t="s">
        <v>3191</v>
      </c>
      <c r="B1000" s="401" t="s">
        <v>3192</v>
      </c>
    </row>
    <row r="1001" customFormat="false" ht="11.4" hidden="false" customHeight="false" outlineLevel="0" collapsed="false">
      <c r="A1001" s="401" t="s">
        <v>3193</v>
      </c>
      <c r="B1001" s="401" t="s">
        <v>3194</v>
      </c>
    </row>
    <row r="1002" customFormat="false" ht="11.4" hidden="false" customHeight="false" outlineLevel="0" collapsed="false">
      <c r="A1002" s="401" t="s">
        <v>3195</v>
      </c>
      <c r="B1002" s="401" t="s">
        <v>3196</v>
      </c>
    </row>
    <row r="1003" customFormat="false" ht="11.4" hidden="false" customHeight="false" outlineLevel="0" collapsed="false">
      <c r="A1003" s="401" t="s">
        <v>3197</v>
      </c>
      <c r="B1003" s="401" t="s">
        <v>3198</v>
      </c>
    </row>
    <row r="1004" customFormat="false" ht="11.4" hidden="false" customHeight="false" outlineLevel="0" collapsed="false">
      <c r="A1004" s="401" t="s">
        <v>3199</v>
      </c>
      <c r="B1004" s="401" t="s">
        <v>3200</v>
      </c>
    </row>
    <row r="1005" customFormat="false" ht="11.4" hidden="false" customHeight="false" outlineLevel="0" collapsed="false">
      <c r="A1005" s="401" t="s">
        <v>3201</v>
      </c>
      <c r="B1005" s="401" t="s">
        <v>3202</v>
      </c>
    </row>
    <row r="1006" customFormat="false" ht="11.4" hidden="false" customHeight="false" outlineLevel="0" collapsed="false">
      <c r="A1006" s="401" t="s">
        <v>3203</v>
      </c>
      <c r="B1006" s="401" t="s">
        <v>3204</v>
      </c>
    </row>
    <row r="1007" customFormat="false" ht="11.4" hidden="false" customHeight="false" outlineLevel="0" collapsed="false">
      <c r="A1007" s="401" t="s">
        <v>3205</v>
      </c>
      <c r="B1007" s="401" t="s">
        <v>3206</v>
      </c>
    </row>
    <row r="1008" customFormat="false" ht="11.4" hidden="false" customHeight="false" outlineLevel="0" collapsed="false">
      <c r="A1008" s="401" t="s">
        <v>3207</v>
      </c>
      <c r="B1008" s="401" t="s">
        <v>3208</v>
      </c>
    </row>
    <row r="1009" customFormat="false" ht="11.4" hidden="false" customHeight="false" outlineLevel="0" collapsed="false">
      <c r="A1009" s="401" t="s">
        <v>3209</v>
      </c>
      <c r="B1009" s="401" t="s">
        <v>3210</v>
      </c>
    </row>
    <row r="1010" customFormat="false" ht="11.4" hidden="false" customHeight="false" outlineLevel="0" collapsed="false">
      <c r="A1010" s="401" t="s">
        <v>3211</v>
      </c>
      <c r="B1010" s="401" t="s">
        <v>3212</v>
      </c>
    </row>
    <row r="1011" customFormat="false" ht="11.4" hidden="false" customHeight="false" outlineLevel="0" collapsed="false">
      <c r="A1011" s="401" t="s">
        <v>3213</v>
      </c>
      <c r="B1011" s="401" t="s">
        <v>3214</v>
      </c>
    </row>
    <row r="1012" customFormat="false" ht="11.4" hidden="false" customHeight="false" outlineLevel="0" collapsed="false">
      <c r="A1012" s="401" t="s">
        <v>3215</v>
      </c>
      <c r="B1012" s="401" t="s">
        <v>3216</v>
      </c>
    </row>
    <row r="1013" customFormat="false" ht="11.4" hidden="false" customHeight="false" outlineLevel="0" collapsed="false">
      <c r="A1013" s="401" t="s">
        <v>3217</v>
      </c>
      <c r="B1013" s="401" t="s">
        <v>3218</v>
      </c>
    </row>
    <row r="1014" customFormat="false" ht="11.4" hidden="false" customHeight="false" outlineLevel="0" collapsed="false">
      <c r="A1014" s="401" t="s">
        <v>3219</v>
      </c>
      <c r="B1014" s="401" t="s">
        <v>3220</v>
      </c>
    </row>
    <row r="1015" customFormat="false" ht="11.4" hidden="false" customHeight="false" outlineLevel="0" collapsed="false">
      <c r="A1015" s="401" t="s">
        <v>3221</v>
      </c>
      <c r="B1015" s="401" t="s">
        <v>3222</v>
      </c>
    </row>
    <row r="1016" customFormat="false" ht="11.4" hidden="false" customHeight="false" outlineLevel="0" collapsed="false">
      <c r="A1016" s="401" t="s">
        <v>3223</v>
      </c>
      <c r="B1016" s="401" t="s">
        <v>3224</v>
      </c>
    </row>
    <row r="1017" customFormat="false" ht="11.4" hidden="false" customHeight="false" outlineLevel="0" collapsed="false">
      <c r="A1017" s="401" t="s">
        <v>3225</v>
      </c>
      <c r="B1017" s="401" t="s">
        <v>3226</v>
      </c>
    </row>
    <row r="1018" customFormat="false" ht="11.4" hidden="false" customHeight="false" outlineLevel="0" collapsed="false">
      <c r="A1018" s="401" t="s">
        <v>3227</v>
      </c>
      <c r="B1018" s="401" t="s">
        <v>3228</v>
      </c>
    </row>
    <row r="1019" customFormat="false" ht="11.4" hidden="false" customHeight="false" outlineLevel="0" collapsed="false">
      <c r="A1019" s="401" t="s">
        <v>3229</v>
      </c>
      <c r="B1019" s="401" t="s">
        <v>1713</v>
      </c>
    </row>
    <row r="1020" customFormat="false" ht="11.4" hidden="false" customHeight="false" outlineLevel="0" collapsed="false">
      <c r="A1020" s="401" t="s">
        <v>3230</v>
      </c>
      <c r="B1020" s="401" t="s">
        <v>3231</v>
      </c>
    </row>
    <row r="1021" customFormat="false" ht="11.4" hidden="false" customHeight="false" outlineLevel="0" collapsed="false">
      <c r="A1021" s="401" t="s">
        <v>3232</v>
      </c>
      <c r="B1021" s="401" t="s">
        <v>3233</v>
      </c>
    </row>
    <row r="1022" customFormat="false" ht="11.4" hidden="false" customHeight="false" outlineLevel="0" collapsed="false">
      <c r="A1022" s="401" t="s">
        <v>3234</v>
      </c>
      <c r="B1022" s="401" t="s">
        <v>3235</v>
      </c>
    </row>
    <row r="1023" customFormat="false" ht="11.4" hidden="false" customHeight="false" outlineLevel="0" collapsed="false">
      <c r="A1023" s="401" t="s">
        <v>3236</v>
      </c>
      <c r="B1023" s="401" t="s">
        <v>3237</v>
      </c>
    </row>
    <row r="1024" customFormat="false" ht="11.4" hidden="false" customHeight="false" outlineLevel="0" collapsed="false">
      <c r="A1024" s="401" t="s">
        <v>3238</v>
      </c>
      <c r="B1024" s="401" t="s">
        <v>3239</v>
      </c>
    </row>
    <row r="1025" customFormat="false" ht="11.4" hidden="false" customHeight="false" outlineLevel="0" collapsed="false">
      <c r="A1025" s="401" t="s">
        <v>3240</v>
      </c>
      <c r="B1025" s="401" t="s">
        <v>1459</v>
      </c>
    </row>
    <row r="1026" customFormat="false" ht="11.4" hidden="false" customHeight="false" outlineLevel="0" collapsed="false">
      <c r="A1026" s="401" t="s">
        <v>3241</v>
      </c>
      <c r="B1026" s="401" t="s">
        <v>3242</v>
      </c>
    </row>
    <row r="1027" customFormat="false" ht="11.4" hidden="false" customHeight="false" outlineLevel="0" collapsed="false">
      <c r="A1027" s="401" t="s">
        <v>3243</v>
      </c>
      <c r="B1027" s="401" t="s">
        <v>2164</v>
      </c>
    </row>
    <row r="1028" customFormat="false" ht="11.4" hidden="false" customHeight="false" outlineLevel="0" collapsed="false">
      <c r="A1028" s="401" t="s">
        <v>3244</v>
      </c>
      <c r="B1028" s="401" t="s">
        <v>3245</v>
      </c>
    </row>
    <row r="1029" customFormat="false" ht="11.4" hidden="false" customHeight="false" outlineLevel="0" collapsed="false">
      <c r="A1029" s="401" t="s">
        <v>3246</v>
      </c>
      <c r="B1029" s="401" t="s">
        <v>3247</v>
      </c>
    </row>
    <row r="1030" customFormat="false" ht="11.4" hidden="false" customHeight="false" outlineLevel="0" collapsed="false">
      <c r="A1030" s="401" t="s">
        <v>3248</v>
      </c>
      <c r="B1030" s="401" t="s">
        <v>3249</v>
      </c>
    </row>
    <row r="1031" customFormat="false" ht="11.4" hidden="false" customHeight="false" outlineLevel="0" collapsed="false">
      <c r="A1031" s="401" t="s">
        <v>3250</v>
      </c>
      <c r="B1031" s="401" t="s">
        <v>3251</v>
      </c>
    </row>
    <row r="1032" customFormat="false" ht="11.4" hidden="false" customHeight="false" outlineLevel="0" collapsed="false">
      <c r="A1032" s="401" t="s">
        <v>3252</v>
      </c>
      <c r="B1032" s="401" t="s">
        <v>3253</v>
      </c>
    </row>
    <row r="1033" customFormat="false" ht="11.4" hidden="false" customHeight="false" outlineLevel="0" collapsed="false">
      <c r="A1033" s="401" t="s">
        <v>3254</v>
      </c>
      <c r="B1033" s="401" t="s">
        <v>3255</v>
      </c>
    </row>
    <row r="1034" customFormat="false" ht="11.4" hidden="false" customHeight="false" outlineLevel="0" collapsed="false">
      <c r="A1034" s="401" t="s">
        <v>3256</v>
      </c>
      <c r="B1034" s="401" t="s">
        <v>3257</v>
      </c>
    </row>
    <row r="1035" customFormat="false" ht="11.4" hidden="false" customHeight="false" outlineLevel="0" collapsed="false">
      <c r="A1035" s="401" t="s">
        <v>3258</v>
      </c>
      <c r="B1035" s="401" t="s">
        <v>3259</v>
      </c>
    </row>
    <row r="1036" customFormat="false" ht="11.4" hidden="false" customHeight="false" outlineLevel="0" collapsed="false">
      <c r="A1036" s="401" t="s">
        <v>3260</v>
      </c>
      <c r="B1036" s="401" t="s">
        <v>3261</v>
      </c>
    </row>
    <row r="1037" customFormat="false" ht="11.4" hidden="false" customHeight="false" outlineLevel="0" collapsed="false">
      <c r="A1037" s="401" t="s">
        <v>3262</v>
      </c>
      <c r="B1037" s="401" t="s">
        <v>3263</v>
      </c>
    </row>
    <row r="1038" customFormat="false" ht="11.4" hidden="false" customHeight="false" outlineLevel="0" collapsed="false">
      <c r="A1038" s="401" t="s">
        <v>3264</v>
      </c>
      <c r="B1038" s="401" t="s">
        <v>3265</v>
      </c>
    </row>
    <row r="1039" customFormat="false" ht="11.4" hidden="false" customHeight="false" outlineLevel="0" collapsed="false">
      <c r="A1039" s="401" t="s">
        <v>3266</v>
      </c>
      <c r="B1039" s="401" t="s">
        <v>3267</v>
      </c>
    </row>
    <row r="1040" customFormat="false" ht="11.4" hidden="false" customHeight="false" outlineLevel="0" collapsed="false">
      <c r="A1040" s="401" t="s">
        <v>3268</v>
      </c>
      <c r="B1040" s="401" t="s">
        <v>3269</v>
      </c>
    </row>
    <row r="1041" customFormat="false" ht="11.4" hidden="false" customHeight="false" outlineLevel="0" collapsed="false">
      <c r="A1041" s="401" t="s">
        <v>3270</v>
      </c>
      <c r="B1041" s="401" t="s">
        <v>3271</v>
      </c>
    </row>
    <row r="1042" customFormat="false" ht="11.4" hidden="false" customHeight="false" outlineLevel="0" collapsed="false">
      <c r="A1042" s="401" t="s">
        <v>3272</v>
      </c>
      <c r="B1042" s="401" t="s">
        <v>3273</v>
      </c>
    </row>
    <row r="1043" customFormat="false" ht="11.4" hidden="false" customHeight="false" outlineLevel="0" collapsed="false">
      <c r="A1043" s="401" t="s">
        <v>3274</v>
      </c>
      <c r="B1043" s="401" t="s">
        <v>3226</v>
      </c>
    </row>
    <row r="1044" customFormat="false" ht="11.4" hidden="false" customHeight="false" outlineLevel="0" collapsed="false">
      <c r="A1044" s="401" t="s">
        <v>3275</v>
      </c>
      <c r="B1044" s="401" t="s">
        <v>3276</v>
      </c>
    </row>
    <row r="1045" customFormat="false" ht="11.4" hidden="false" customHeight="false" outlineLevel="0" collapsed="false">
      <c r="A1045" s="401" t="s">
        <v>3277</v>
      </c>
      <c r="B1045" s="401" t="s">
        <v>3278</v>
      </c>
    </row>
    <row r="1046" customFormat="false" ht="11.4" hidden="false" customHeight="false" outlineLevel="0" collapsed="false">
      <c r="A1046" s="401" t="s">
        <v>3279</v>
      </c>
      <c r="B1046" s="401" t="s">
        <v>3280</v>
      </c>
    </row>
    <row r="1047" customFormat="false" ht="11.4" hidden="false" customHeight="false" outlineLevel="0" collapsed="false">
      <c r="A1047" s="401" t="s">
        <v>3281</v>
      </c>
      <c r="B1047" s="401" t="s">
        <v>3282</v>
      </c>
    </row>
    <row r="1048" customFormat="false" ht="11.4" hidden="false" customHeight="false" outlineLevel="0" collapsed="false">
      <c r="A1048" s="401" t="s">
        <v>3283</v>
      </c>
      <c r="B1048" s="401" t="s">
        <v>3284</v>
      </c>
    </row>
    <row r="1049" customFormat="false" ht="11.4" hidden="false" customHeight="false" outlineLevel="0" collapsed="false">
      <c r="A1049" s="401" t="s">
        <v>3285</v>
      </c>
      <c r="B1049" s="401" t="s">
        <v>3286</v>
      </c>
    </row>
    <row r="1050" customFormat="false" ht="11.4" hidden="false" customHeight="false" outlineLevel="0" collapsed="false">
      <c r="A1050" s="401" t="s">
        <v>3287</v>
      </c>
      <c r="B1050" s="401" t="s">
        <v>3288</v>
      </c>
    </row>
    <row r="1051" customFormat="false" ht="11.4" hidden="false" customHeight="false" outlineLevel="0" collapsed="false">
      <c r="A1051" s="401" t="s">
        <v>3289</v>
      </c>
      <c r="B1051" s="401" t="s">
        <v>3290</v>
      </c>
    </row>
    <row r="1052" customFormat="false" ht="11.4" hidden="false" customHeight="false" outlineLevel="0" collapsed="false">
      <c r="A1052" s="401" t="s">
        <v>3291</v>
      </c>
      <c r="B1052" s="401" t="s">
        <v>3292</v>
      </c>
    </row>
    <row r="1053" customFormat="false" ht="11.4" hidden="false" customHeight="false" outlineLevel="0" collapsed="false">
      <c r="A1053" s="401" t="s">
        <v>3293</v>
      </c>
      <c r="B1053" s="401" t="s">
        <v>3294</v>
      </c>
    </row>
    <row r="1054" customFormat="false" ht="11.4" hidden="false" customHeight="false" outlineLevel="0" collapsed="false">
      <c r="A1054" s="401" t="s">
        <v>3295</v>
      </c>
      <c r="B1054" s="401" t="s">
        <v>3296</v>
      </c>
    </row>
    <row r="1055" customFormat="false" ht="11.4" hidden="false" customHeight="false" outlineLevel="0" collapsed="false">
      <c r="A1055" s="401" t="s">
        <v>3297</v>
      </c>
      <c r="B1055" s="401" t="s">
        <v>3298</v>
      </c>
    </row>
    <row r="1056" customFormat="false" ht="11.4" hidden="false" customHeight="false" outlineLevel="0" collapsed="false">
      <c r="A1056" s="401" t="s">
        <v>3299</v>
      </c>
      <c r="B1056" s="401" t="s">
        <v>3300</v>
      </c>
    </row>
    <row r="1057" customFormat="false" ht="11.4" hidden="false" customHeight="false" outlineLevel="0" collapsed="false">
      <c r="A1057" s="401" t="s">
        <v>3301</v>
      </c>
      <c r="B1057" s="401" t="s">
        <v>3302</v>
      </c>
    </row>
    <row r="1058" customFormat="false" ht="11.4" hidden="false" customHeight="false" outlineLevel="0" collapsed="false">
      <c r="A1058" s="401" t="s">
        <v>3303</v>
      </c>
      <c r="B1058" s="401" t="s">
        <v>2757</v>
      </c>
    </row>
    <row r="1059" customFormat="false" ht="11.4" hidden="false" customHeight="false" outlineLevel="0" collapsed="false">
      <c r="A1059" s="401" t="s">
        <v>3304</v>
      </c>
      <c r="B1059" s="401" t="s">
        <v>3305</v>
      </c>
    </row>
    <row r="1060" customFormat="false" ht="11.4" hidden="false" customHeight="false" outlineLevel="0" collapsed="false">
      <c r="A1060" s="401" t="s">
        <v>3306</v>
      </c>
      <c r="B1060" s="401" t="s">
        <v>3307</v>
      </c>
    </row>
    <row r="1061" customFormat="false" ht="11.4" hidden="false" customHeight="false" outlineLevel="0" collapsed="false">
      <c r="A1061" s="401" t="s">
        <v>3308</v>
      </c>
      <c r="B1061" s="401" t="s">
        <v>3309</v>
      </c>
    </row>
    <row r="1062" customFormat="false" ht="11.4" hidden="false" customHeight="false" outlineLevel="0" collapsed="false">
      <c r="A1062" s="401" t="s">
        <v>3310</v>
      </c>
      <c r="B1062" s="401" t="s">
        <v>3311</v>
      </c>
    </row>
    <row r="1063" customFormat="false" ht="11.4" hidden="false" customHeight="false" outlineLevel="0" collapsed="false">
      <c r="A1063" s="401" t="s">
        <v>3312</v>
      </c>
      <c r="B1063" s="401" t="s">
        <v>3313</v>
      </c>
    </row>
    <row r="1064" customFormat="false" ht="11.4" hidden="false" customHeight="false" outlineLevel="0" collapsed="false">
      <c r="A1064" s="401" t="s">
        <v>3314</v>
      </c>
      <c r="B1064" s="401" t="s">
        <v>3315</v>
      </c>
    </row>
    <row r="1065" customFormat="false" ht="11.4" hidden="false" customHeight="false" outlineLevel="0" collapsed="false">
      <c r="A1065" s="401" t="s">
        <v>3316</v>
      </c>
      <c r="B1065" s="401" t="s">
        <v>3317</v>
      </c>
    </row>
    <row r="1066" customFormat="false" ht="11.4" hidden="false" customHeight="false" outlineLevel="0" collapsed="false">
      <c r="A1066" s="401" t="s">
        <v>3318</v>
      </c>
      <c r="B1066" s="401" t="s">
        <v>3319</v>
      </c>
    </row>
    <row r="1067" customFormat="false" ht="11.4" hidden="false" customHeight="false" outlineLevel="0" collapsed="false">
      <c r="A1067" s="401" t="s">
        <v>3320</v>
      </c>
      <c r="B1067" s="401" t="s">
        <v>3321</v>
      </c>
    </row>
    <row r="1068" customFormat="false" ht="11.4" hidden="false" customHeight="false" outlineLevel="0" collapsed="false">
      <c r="A1068" s="401" t="s">
        <v>3322</v>
      </c>
      <c r="B1068" s="401" t="s">
        <v>3323</v>
      </c>
    </row>
    <row r="1069" customFormat="false" ht="11.4" hidden="false" customHeight="false" outlineLevel="0" collapsed="false">
      <c r="A1069" s="401" t="s">
        <v>3324</v>
      </c>
      <c r="B1069" s="401" t="s">
        <v>3325</v>
      </c>
    </row>
    <row r="1070" customFormat="false" ht="11.4" hidden="false" customHeight="false" outlineLevel="0" collapsed="false">
      <c r="A1070" s="401" t="s">
        <v>3326</v>
      </c>
      <c r="B1070" s="401" t="s">
        <v>3327</v>
      </c>
    </row>
    <row r="1071" customFormat="false" ht="11.4" hidden="false" customHeight="false" outlineLevel="0" collapsed="false">
      <c r="A1071" s="401" t="s">
        <v>3328</v>
      </c>
      <c r="B1071" s="401" t="s">
        <v>3329</v>
      </c>
    </row>
    <row r="1072" customFormat="false" ht="11.4" hidden="false" customHeight="false" outlineLevel="0" collapsed="false">
      <c r="A1072" s="401" t="s">
        <v>3330</v>
      </c>
      <c r="B1072" s="401" t="s">
        <v>2704</v>
      </c>
    </row>
    <row r="1073" customFormat="false" ht="11.4" hidden="false" customHeight="false" outlineLevel="0" collapsed="false">
      <c r="A1073" s="401" t="s">
        <v>3331</v>
      </c>
      <c r="B1073" s="401" t="s">
        <v>3332</v>
      </c>
    </row>
    <row r="1074" customFormat="false" ht="11.4" hidden="false" customHeight="false" outlineLevel="0" collapsed="false">
      <c r="A1074" s="401" t="s">
        <v>3333</v>
      </c>
      <c r="B1074" s="401" t="s">
        <v>1709</v>
      </c>
    </row>
    <row r="1075" customFormat="false" ht="11.4" hidden="false" customHeight="false" outlineLevel="0" collapsed="false">
      <c r="A1075" s="401" t="s">
        <v>3334</v>
      </c>
      <c r="B1075" s="401" t="s">
        <v>3335</v>
      </c>
    </row>
    <row r="1076" customFormat="false" ht="11.4" hidden="false" customHeight="false" outlineLevel="0" collapsed="false">
      <c r="A1076" s="401" t="s">
        <v>3336</v>
      </c>
      <c r="B1076" s="401" t="s">
        <v>3337</v>
      </c>
    </row>
    <row r="1077" customFormat="false" ht="11.4" hidden="false" customHeight="false" outlineLevel="0" collapsed="false">
      <c r="A1077" s="401" t="s">
        <v>3338</v>
      </c>
      <c r="B1077" s="401" t="s">
        <v>3339</v>
      </c>
    </row>
    <row r="1078" customFormat="false" ht="11.4" hidden="false" customHeight="false" outlineLevel="0" collapsed="false">
      <c r="A1078" s="401" t="s">
        <v>3340</v>
      </c>
      <c r="B1078" s="401" t="s">
        <v>3341</v>
      </c>
    </row>
    <row r="1079" customFormat="false" ht="11.4" hidden="false" customHeight="false" outlineLevel="0" collapsed="false">
      <c r="A1079" s="401" t="s">
        <v>3342</v>
      </c>
      <c r="B1079" s="401" t="s">
        <v>3343</v>
      </c>
    </row>
    <row r="1080" customFormat="false" ht="11.4" hidden="false" customHeight="false" outlineLevel="0" collapsed="false">
      <c r="A1080" s="401" t="s">
        <v>3344</v>
      </c>
      <c r="B1080" s="401" t="s">
        <v>3345</v>
      </c>
    </row>
    <row r="1081" customFormat="false" ht="11.4" hidden="false" customHeight="false" outlineLevel="0" collapsed="false">
      <c r="A1081" s="401" t="s">
        <v>3346</v>
      </c>
      <c r="B1081" s="401" t="s">
        <v>3347</v>
      </c>
    </row>
    <row r="1082" customFormat="false" ht="11.4" hidden="false" customHeight="false" outlineLevel="0" collapsed="false">
      <c r="A1082" s="401" t="s">
        <v>3348</v>
      </c>
      <c r="B1082" s="401" t="s">
        <v>3349</v>
      </c>
    </row>
    <row r="1083" customFormat="false" ht="11.4" hidden="false" customHeight="false" outlineLevel="0" collapsed="false">
      <c r="A1083" s="401" t="s">
        <v>3350</v>
      </c>
      <c r="B1083" s="401" t="s">
        <v>3351</v>
      </c>
    </row>
    <row r="1084" customFormat="false" ht="11.4" hidden="false" customHeight="false" outlineLevel="0" collapsed="false">
      <c r="A1084" s="401" t="s">
        <v>3352</v>
      </c>
      <c r="B1084" s="401" t="s">
        <v>3353</v>
      </c>
    </row>
    <row r="1085" customFormat="false" ht="11.4" hidden="false" customHeight="false" outlineLevel="0" collapsed="false">
      <c r="A1085" s="401" t="s">
        <v>3354</v>
      </c>
      <c r="B1085" s="401" t="s">
        <v>3355</v>
      </c>
    </row>
    <row r="1086" customFormat="false" ht="11.4" hidden="false" customHeight="false" outlineLevel="0" collapsed="false">
      <c r="A1086" s="401" t="s">
        <v>3356</v>
      </c>
      <c r="B1086" s="401" t="s">
        <v>3357</v>
      </c>
    </row>
    <row r="1087" customFormat="false" ht="11.4" hidden="false" customHeight="false" outlineLevel="0" collapsed="false">
      <c r="A1087" s="401" t="s">
        <v>3358</v>
      </c>
      <c r="B1087" s="401" t="s">
        <v>3359</v>
      </c>
    </row>
    <row r="1088" customFormat="false" ht="11.4" hidden="false" customHeight="false" outlineLevel="0" collapsed="false">
      <c r="A1088" s="401" t="s">
        <v>3360</v>
      </c>
      <c r="B1088" s="401" t="s">
        <v>3361</v>
      </c>
    </row>
    <row r="1089" customFormat="false" ht="11.4" hidden="false" customHeight="false" outlineLevel="0" collapsed="false">
      <c r="A1089" s="401" t="s">
        <v>3362</v>
      </c>
      <c r="B1089" s="401" t="s">
        <v>3363</v>
      </c>
    </row>
    <row r="1090" customFormat="false" ht="11.4" hidden="false" customHeight="false" outlineLevel="0" collapsed="false">
      <c r="A1090" s="401" t="s">
        <v>3364</v>
      </c>
      <c r="B1090" s="401" t="s">
        <v>3365</v>
      </c>
    </row>
    <row r="1091" customFormat="false" ht="11.4" hidden="false" customHeight="false" outlineLevel="0" collapsed="false">
      <c r="A1091" s="401" t="s">
        <v>3366</v>
      </c>
      <c r="B1091" s="401" t="s">
        <v>3367</v>
      </c>
    </row>
    <row r="1092" customFormat="false" ht="11.4" hidden="false" customHeight="false" outlineLevel="0" collapsed="false">
      <c r="A1092" s="401" t="s">
        <v>3368</v>
      </c>
      <c r="B1092" s="401" t="s">
        <v>3369</v>
      </c>
    </row>
    <row r="1093" customFormat="false" ht="11.4" hidden="false" customHeight="false" outlineLevel="0" collapsed="false">
      <c r="A1093" s="401" t="s">
        <v>3370</v>
      </c>
      <c r="B1093" s="401" t="s">
        <v>3371</v>
      </c>
    </row>
    <row r="1094" customFormat="false" ht="11.4" hidden="false" customHeight="false" outlineLevel="0" collapsed="false">
      <c r="A1094" s="401" t="s">
        <v>3372</v>
      </c>
      <c r="B1094" s="401" t="s">
        <v>1501</v>
      </c>
    </row>
    <row r="1095" customFormat="false" ht="11.4" hidden="false" customHeight="false" outlineLevel="0" collapsed="false">
      <c r="A1095" s="401" t="s">
        <v>3373</v>
      </c>
      <c r="B1095" s="401" t="s">
        <v>2209</v>
      </c>
    </row>
    <row r="1096" customFormat="false" ht="11.4" hidden="false" customHeight="false" outlineLevel="0" collapsed="false">
      <c r="A1096" s="401" t="s">
        <v>3374</v>
      </c>
      <c r="B1096" s="401" t="s">
        <v>2929</v>
      </c>
    </row>
    <row r="1097" customFormat="false" ht="11.4" hidden="false" customHeight="false" outlineLevel="0" collapsed="false">
      <c r="A1097" s="401" t="s">
        <v>3375</v>
      </c>
      <c r="B1097" s="401" t="s">
        <v>3376</v>
      </c>
    </row>
    <row r="1098" customFormat="false" ht="11.4" hidden="false" customHeight="false" outlineLevel="0" collapsed="false">
      <c r="A1098" s="401" t="s">
        <v>3377</v>
      </c>
      <c r="B1098" s="401" t="s">
        <v>3378</v>
      </c>
    </row>
    <row r="1099" customFormat="false" ht="11.4" hidden="false" customHeight="false" outlineLevel="0" collapsed="false">
      <c r="A1099" s="401" t="s">
        <v>3379</v>
      </c>
      <c r="B1099" s="401" t="s">
        <v>3380</v>
      </c>
    </row>
    <row r="1100" customFormat="false" ht="11.4" hidden="false" customHeight="false" outlineLevel="0" collapsed="false">
      <c r="A1100" s="401" t="s">
        <v>3381</v>
      </c>
      <c r="B1100" s="401" t="s">
        <v>3382</v>
      </c>
    </row>
    <row r="1101" customFormat="false" ht="11.4" hidden="false" customHeight="false" outlineLevel="0" collapsed="false">
      <c r="A1101" s="401" t="s">
        <v>3383</v>
      </c>
      <c r="B1101" s="401" t="s">
        <v>3384</v>
      </c>
    </row>
    <row r="1102" customFormat="false" ht="11.4" hidden="false" customHeight="false" outlineLevel="0" collapsed="false">
      <c r="A1102" s="401" t="s">
        <v>3385</v>
      </c>
      <c r="B1102" s="401" t="s">
        <v>3386</v>
      </c>
    </row>
    <row r="1103" customFormat="false" ht="11.4" hidden="false" customHeight="false" outlineLevel="0" collapsed="false">
      <c r="A1103" s="401" t="s">
        <v>3387</v>
      </c>
      <c r="B1103" s="401" t="s">
        <v>3388</v>
      </c>
    </row>
    <row r="1104" customFormat="false" ht="11.4" hidden="false" customHeight="false" outlineLevel="0" collapsed="false">
      <c r="A1104" s="401" t="s">
        <v>3389</v>
      </c>
      <c r="B1104" s="401" t="s">
        <v>3390</v>
      </c>
    </row>
    <row r="1105" customFormat="false" ht="11.4" hidden="false" customHeight="false" outlineLevel="0" collapsed="false">
      <c r="A1105" s="401" t="s">
        <v>3391</v>
      </c>
      <c r="B1105" s="401" t="s">
        <v>3392</v>
      </c>
    </row>
    <row r="1106" customFormat="false" ht="11.4" hidden="false" customHeight="false" outlineLevel="0" collapsed="false">
      <c r="A1106" s="401" t="s">
        <v>3393</v>
      </c>
      <c r="B1106" s="401" t="s">
        <v>3394</v>
      </c>
    </row>
    <row r="1107" customFormat="false" ht="11.4" hidden="false" customHeight="false" outlineLevel="0" collapsed="false">
      <c r="A1107" s="401" t="s">
        <v>3395</v>
      </c>
      <c r="B1107" s="401" t="s">
        <v>3396</v>
      </c>
    </row>
    <row r="1108" customFormat="false" ht="11.4" hidden="false" customHeight="false" outlineLevel="0" collapsed="false">
      <c r="A1108" s="401" t="s">
        <v>3397</v>
      </c>
      <c r="B1108" s="401" t="s">
        <v>1608</v>
      </c>
    </row>
    <row r="1109" customFormat="false" ht="11.4" hidden="false" customHeight="false" outlineLevel="0" collapsed="false">
      <c r="A1109" s="401" t="s">
        <v>3398</v>
      </c>
      <c r="B1109" s="401" t="s">
        <v>3399</v>
      </c>
    </row>
    <row r="1110" customFormat="false" ht="11.4" hidden="false" customHeight="false" outlineLevel="0" collapsed="false">
      <c r="A1110" s="401" t="s">
        <v>3400</v>
      </c>
      <c r="B1110" s="401" t="s">
        <v>3401</v>
      </c>
    </row>
    <row r="1111" customFormat="false" ht="11.4" hidden="false" customHeight="false" outlineLevel="0" collapsed="false">
      <c r="A1111" s="401" t="s">
        <v>3402</v>
      </c>
      <c r="B1111" s="401" t="s">
        <v>3403</v>
      </c>
    </row>
    <row r="1112" customFormat="false" ht="11.4" hidden="false" customHeight="false" outlineLevel="0" collapsed="false">
      <c r="A1112" s="401" t="s">
        <v>3404</v>
      </c>
      <c r="B1112" s="401" t="s">
        <v>3405</v>
      </c>
    </row>
    <row r="1113" customFormat="false" ht="11.4" hidden="false" customHeight="false" outlineLevel="0" collapsed="false">
      <c r="A1113" s="401" t="s">
        <v>3406</v>
      </c>
      <c r="B1113" s="401" t="s">
        <v>3407</v>
      </c>
    </row>
    <row r="1114" customFormat="false" ht="11.4" hidden="false" customHeight="false" outlineLevel="0" collapsed="false">
      <c r="A1114" s="401" t="s">
        <v>3408</v>
      </c>
      <c r="B1114" s="401" t="s">
        <v>3409</v>
      </c>
    </row>
    <row r="1115" customFormat="false" ht="11.4" hidden="false" customHeight="false" outlineLevel="0" collapsed="false">
      <c r="A1115" s="401" t="s">
        <v>3410</v>
      </c>
      <c r="B1115" s="401" t="s">
        <v>3411</v>
      </c>
    </row>
    <row r="1116" customFormat="false" ht="11.4" hidden="false" customHeight="false" outlineLevel="0" collapsed="false">
      <c r="A1116" s="401" t="s">
        <v>3412</v>
      </c>
      <c r="B1116" s="401" t="s">
        <v>3413</v>
      </c>
    </row>
    <row r="1117" customFormat="false" ht="11.4" hidden="false" customHeight="false" outlineLevel="0" collapsed="false">
      <c r="A1117" s="401" t="s">
        <v>3414</v>
      </c>
      <c r="B1117" s="401" t="s">
        <v>3415</v>
      </c>
    </row>
    <row r="1118" customFormat="false" ht="11.4" hidden="false" customHeight="false" outlineLevel="0" collapsed="false">
      <c r="A1118" s="401" t="s">
        <v>3416</v>
      </c>
      <c r="B1118" s="401" t="s">
        <v>3417</v>
      </c>
    </row>
    <row r="1119" customFormat="false" ht="11.4" hidden="false" customHeight="false" outlineLevel="0" collapsed="false">
      <c r="A1119" s="401" t="s">
        <v>3418</v>
      </c>
      <c r="B1119" s="401" t="s">
        <v>3419</v>
      </c>
    </row>
    <row r="1120" customFormat="false" ht="11.4" hidden="false" customHeight="false" outlineLevel="0" collapsed="false">
      <c r="A1120" s="401" t="s">
        <v>3420</v>
      </c>
      <c r="B1120" s="401" t="s">
        <v>2266</v>
      </c>
    </row>
    <row r="1121" customFormat="false" ht="11.4" hidden="false" customHeight="false" outlineLevel="0" collapsed="false">
      <c r="A1121" s="401" t="s">
        <v>3421</v>
      </c>
      <c r="B1121" s="401" t="s">
        <v>3422</v>
      </c>
    </row>
    <row r="1122" customFormat="false" ht="11.4" hidden="false" customHeight="false" outlineLevel="0" collapsed="false">
      <c r="A1122" s="401" t="s">
        <v>3423</v>
      </c>
      <c r="B1122" s="401" t="s">
        <v>3424</v>
      </c>
    </row>
    <row r="1123" customFormat="false" ht="11.4" hidden="false" customHeight="false" outlineLevel="0" collapsed="false">
      <c r="A1123" s="401" t="s">
        <v>3425</v>
      </c>
      <c r="B1123" s="401" t="s">
        <v>3426</v>
      </c>
    </row>
    <row r="1124" customFormat="false" ht="11.4" hidden="false" customHeight="false" outlineLevel="0" collapsed="false">
      <c r="A1124" s="401" t="s">
        <v>3427</v>
      </c>
      <c r="B1124" s="401" t="s">
        <v>1563</v>
      </c>
    </row>
    <row r="1125" customFormat="false" ht="11.4" hidden="false" customHeight="false" outlineLevel="0" collapsed="false">
      <c r="A1125" s="401" t="s">
        <v>3428</v>
      </c>
      <c r="B1125" s="401" t="s">
        <v>3429</v>
      </c>
    </row>
    <row r="1126" customFormat="false" ht="11.4" hidden="false" customHeight="false" outlineLevel="0" collapsed="false">
      <c r="A1126" s="401" t="s">
        <v>3430</v>
      </c>
      <c r="B1126" s="401" t="s">
        <v>3431</v>
      </c>
    </row>
    <row r="1127" customFormat="false" ht="11.4" hidden="false" customHeight="false" outlineLevel="0" collapsed="false">
      <c r="A1127" s="401" t="s">
        <v>3432</v>
      </c>
      <c r="B1127" s="401" t="s">
        <v>3433</v>
      </c>
    </row>
    <row r="1128" customFormat="false" ht="11.4" hidden="false" customHeight="false" outlineLevel="0" collapsed="false">
      <c r="A1128" s="401" t="s">
        <v>3434</v>
      </c>
      <c r="B1128" s="401" t="s">
        <v>2755</v>
      </c>
    </row>
    <row r="1129" customFormat="false" ht="11.4" hidden="false" customHeight="false" outlineLevel="0" collapsed="false">
      <c r="A1129" s="401" t="s">
        <v>3435</v>
      </c>
      <c r="B1129" s="401" t="s">
        <v>3436</v>
      </c>
    </row>
    <row r="1130" customFormat="false" ht="11.4" hidden="false" customHeight="false" outlineLevel="0" collapsed="false">
      <c r="A1130" s="401" t="s">
        <v>3437</v>
      </c>
      <c r="B1130" s="401" t="s">
        <v>3438</v>
      </c>
    </row>
    <row r="1131" customFormat="false" ht="11.4" hidden="false" customHeight="false" outlineLevel="0" collapsed="false">
      <c r="A1131" s="401" t="s">
        <v>3439</v>
      </c>
      <c r="B1131" s="401" t="s">
        <v>3440</v>
      </c>
    </row>
    <row r="1132" customFormat="false" ht="11.4" hidden="false" customHeight="false" outlineLevel="0" collapsed="false">
      <c r="A1132" s="401" t="s">
        <v>3441</v>
      </c>
      <c r="B1132" s="401" t="s">
        <v>2164</v>
      </c>
    </row>
    <row r="1133" customFormat="false" ht="11.4" hidden="false" customHeight="false" outlineLevel="0" collapsed="false">
      <c r="A1133" s="401" t="s">
        <v>3442</v>
      </c>
      <c r="B1133" s="401" t="s">
        <v>3443</v>
      </c>
    </row>
    <row r="1134" customFormat="false" ht="11.4" hidden="false" customHeight="false" outlineLevel="0" collapsed="false">
      <c r="A1134" s="401" t="s">
        <v>3444</v>
      </c>
      <c r="B1134" s="401" t="s">
        <v>3445</v>
      </c>
    </row>
    <row r="1135" customFormat="false" ht="11.4" hidden="false" customHeight="false" outlineLevel="0" collapsed="false">
      <c r="A1135" s="401" t="s">
        <v>3446</v>
      </c>
      <c r="B1135" s="401" t="s">
        <v>2197</v>
      </c>
    </row>
    <row r="1136" customFormat="false" ht="11.4" hidden="false" customHeight="false" outlineLevel="0" collapsed="false">
      <c r="A1136" s="401" t="s">
        <v>3447</v>
      </c>
      <c r="B1136" s="401" t="s">
        <v>3448</v>
      </c>
    </row>
    <row r="1137" customFormat="false" ht="11.4" hidden="false" customHeight="false" outlineLevel="0" collapsed="false">
      <c r="A1137" s="401" t="s">
        <v>3449</v>
      </c>
      <c r="B1137" s="401" t="s">
        <v>2647</v>
      </c>
    </row>
    <row r="1138" customFormat="false" ht="11.4" hidden="false" customHeight="false" outlineLevel="0" collapsed="false">
      <c r="A1138" s="401" t="s">
        <v>3450</v>
      </c>
      <c r="B1138" s="401" t="s">
        <v>3451</v>
      </c>
    </row>
    <row r="1139" customFormat="false" ht="11.4" hidden="false" customHeight="false" outlineLevel="0" collapsed="false">
      <c r="A1139" s="401" t="s">
        <v>3452</v>
      </c>
      <c r="B1139" s="401" t="s">
        <v>3453</v>
      </c>
    </row>
    <row r="1140" customFormat="false" ht="11.4" hidden="false" customHeight="false" outlineLevel="0" collapsed="false">
      <c r="A1140" s="401" t="s">
        <v>3454</v>
      </c>
      <c r="B1140" s="401" t="s">
        <v>3455</v>
      </c>
    </row>
    <row r="1141" customFormat="false" ht="11.4" hidden="false" customHeight="false" outlineLevel="0" collapsed="false">
      <c r="A1141" s="401" t="s">
        <v>3456</v>
      </c>
      <c r="B1141" s="401" t="s">
        <v>3457</v>
      </c>
    </row>
    <row r="1142" customFormat="false" ht="11.4" hidden="false" customHeight="false" outlineLevel="0" collapsed="false">
      <c r="A1142" s="401" t="s">
        <v>3458</v>
      </c>
      <c r="B1142" s="401" t="s">
        <v>3459</v>
      </c>
    </row>
    <row r="1143" customFormat="false" ht="11.4" hidden="false" customHeight="false" outlineLevel="0" collapsed="false">
      <c r="A1143" s="401" t="s">
        <v>3460</v>
      </c>
      <c r="B1143" s="401" t="s">
        <v>3461</v>
      </c>
    </row>
    <row r="1144" customFormat="false" ht="11.4" hidden="false" customHeight="false" outlineLevel="0" collapsed="false">
      <c r="A1144" s="401" t="s">
        <v>3462</v>
      </c>
      <c r="B1144" s="401" t="s">
        <v>3457</v>
      </c>
    </row>
    <row r="1145" customFormat="false" ht="11.4" hidden="false" customHeight="false" outlineLevel="0" collapsed="false">
      <c r="A1145" s="401" t="s">
        <v>3463</v>
      </c>
      <c r="B1145" s="401" t="s">
        <v>3464</v>
      </c>
    </row>
    <row r="1146" customFormat="false" ht="11.4" hidden="false" customHeight="false" outlineLevel="0" collapsed="false">
      <c r="A1146" s="401" t="s">
        <v>3465</v>
      </c>
      <c r="B1146" s="401" t="s">
        <v>3466</v>
      </c>
    </row>
    <row r="1147" customFormat="false" ht="11.4" hidden="false" customHeight="false" outlineLevel="0" collapsed="false">
      <c r="A1147" s="401" t="s">
        <v>3467</v>
      </c>
      <c r="B1147" s="401" t="s">
        <v>3468</v>
      </c>
    </row>
    <row r="1148" customFormat="false" ht="11.4" hidden="false" customHeight="false" outlineLevel="0" collapsed="false">
      <c r="A1148" s="401" t="s">
        <v>3469</v>
      </c>
      <c r="B1148" s="401" t="s">
        <v>3470</v>
      </c>
    </row>
    <row r="1149" customFormat="false" ht="11.4" hidden="false" customHeight="false" outlineLevel="0" collapsed="false">
      <c r="A1149" s="401" t="s">
        <v>3471</v>
      </c>
      <c r="B1149" s="401" t="s">
        <v>3472</v>
      </c>
    </row>
    <row r="1150" customFormat="false" ht="11.4" hidden="false" customHeight="false" outlineLevel="0" collapsed="false">
      <c r="A1150" s="401" t="s">
        <v>3473</v>
      </c>
      <c r="B1150" s="401" t="s">
        <v>3474</v>
      </c>
    </row>
    <row r="1151" customFormat="false" ht="11.4" hidden="false" customHeight="false" outlineLevel="0" collapsed="false">
      <c r="A1151" s="401" t="s">
        <v>3475</v>
      </c>
      <c r="B1151" s="401" t="s">
        <v>3476</v>
      </c>
    </row>
    <row r="1152" customFormat="false" ht="11.4" hidden="false" customHeight="false" outlineLevel="0" collapsed="false">
      <c r="A1152" s="401" t="s">
        <v>3477</v>
      </c>
      <c r="B1152" s="401" t="s">
        <v>3478</v>
      </c>
    </row>
    <row r="1153" customFormat="false" ht="11.4" hidden="false" customHeight="false" outlineLevel="0" collapsed="false">
      <c r="A1153" s="401" t="s">
        <v>3479</v>
      </c>
      <c r="B1153" s="401" t="s">
        <v>3480</v>
      </c>
    </row>
    <row r="1154" customFormat="false" ht="11.4" hidden="false" customHeight="false" outlineLevel="0" collapsed="false">
      <c r="A1154" s="401" t="s">
        <v>3481</v>
      </c>
      <c r="B1154" s="401" t="s">
        <v>3482</v>
      </c>
    </row>
    <row r="1155" customFormat="false" ht="11.4" hidden="false" customHeight="false" outlineLevel="0" collapsed="false">
      <c r="A1155" s="401" t="s">
        <v>3483</v>
      </c>
      <c r="B1155" s="401" t="s">
        <v>3484</v>
      </c>
    </row>
    <row r="1156" customFormat="false" ht="11.4" hidden="false" customHeight="false" outlineLevel="0" collapsed="false">
      <c r="A1156" s="401" t="s">
        <v>3485</v>
      </c>
      <c r="B1156" s="401" t="s">
        <v>3486</v>
      </c>
    </row>
    <row r="1157" customFormat="false" ht="11.4" hidden="false" customHeight="false" outlineLevel="0" collapsed="false">
      <c r="A1157" s="401" t="s">
        <v>3487</v>
      </c>
      <c r="B1157" s="401" t="s">
        <v>3488</v>
      </c>
    </row>
    <row r="1158" customFormat="false" ht="11.4" hidden="false" customHeight="false" outlineLevel="0" collapsed="false">
      <c r="A1158" s="401" t="s">
        <v>3489</v>
      </c>
      <c r="B1158" s="401" t="s">
        <v>3490</v>
      </c>
    </row>
    <row r="1159" customFormat="false" ht="11.4" hidden="false" customHeight="false" outlineLevel="0" collapsed="false">
      <c r="A1159" s="401" t="s">
        <v>3491</v>
      </c>
      <c r="B1159" s="401" t="s">
        <v>3492</v>
      </c>
    </row>
    <row r="1160" customFormat="false" ht="11.4" hidden="false" customHeight="false" outlineLevel="0" collapsed="false">
      <c r="A1160" s="401" t="s">
        <v>3493</v>
      </c>
      <c r="B1160" s="401" t="s">
        <v>3494</v>
      </c>
    </row>
    <row r="1161" customFormat="false" ht="11.4" hidden="false" customHeight="false" outlineLevel="0" collapsed="false">
      <c r="A1161" s="401" t="s">
        <v>3495</v>
      </c>
      <c r="B1161" s="401" t="s">
        <v>3496</v>
      </c>
    </row>
    <row r="1162" customFormat="false" ht="11.4" hidden="false" customHeight="false" outlineLevel="0" collapsed="false">
      <c r="A1162" s="401" t="s">
        <v>3497</v>
      </c>
      <c r="B1162" s="401" t="s">
        <v>3498</v>
      </c>
    </row>
    <row r="1163" customFormat="false" ht="11.4" hidden="false" customHeight="false" outlineLevel="0" collapsed="false">
      <c r="A1163" s="401" t="s">
        <v>3499</v>
      </c>
      <c r="B1163" s="401" t="s">
        <v>3500</v>
      </c>
    </row>
    <row r="1164" customFormat="false" ht="11.4" hidden="false" customHeight="false" outlineLevel="0" collapsed="false">
      <c r="A1164" s="401" t="s">
        <v>3501</v>
      </c>
      <c r="B1164" s="401" t="s">
        <v>3502</v>
      </c>
    </row>
    <row r="1165" customFormat="false" ht="11.4" hidden="false" customHeight="false" outlineLevel="0" collapsed="false">
      <c r="A1165" s="401" t="s">
        <v>3503</v>
      </c>
      <c r="B1165" s="401" t="s">
        <v>3504</v>
      </c>
    </row>
    <row r="1166" customFormat="false" ht="11.4" hidden="false" customHeight="false" outlineLevel="0" collapsed="false">
      <c r="A1166" s="401" t="s">
        <v>3505</v>
      </c>
      <c r="B1166" s="401" t="s">
        <v>3506</v>
      </c>
    </row>
    <row r="1167" customFormat="false" ht="11.4" hidden="false" customHeight="false" outlineLevel="0" collapsed="false">
      <c r="A1167" s="401" t="s">
        <v>3507</v>
      </c>
      <c r="B1167" s="401" t="s">
        <v>3508</v>
      </c>
    </row>
    <row r="1168" customFormat="false" ht="11.4" hidden="false" customHeight="false" outlineLevel="0" collapsed="false">
      <c r="A1168" s="401" t="s">
        <v>3509</v>
      </c>
      <c r="B1168" s="401" t="s">
        <v>3510</v>
      </c>
    </row>
    <row r="1169" customFormat="false" ht="11.4" hidden="false" customHeight="false" outlineLevel="0" collapsed="false">
      <c r="A1169" s="401" t="s">
        <v>3511</v>
      </c>
      <c r="B1169" s="401" t="s">
        <v>3512</v>
      </c>
    </row>
    <row r="1170" customFormat="false" ht="11.4" hidden="false" customHeight="false" outlineLevel="0" collapsed="false">
      <c r="A1170" s="401" t="s">
        <v>3513</v>
      </c>
      <c r="B1170" s="401" t="s">
        <v>3514</v>
      </c>
    </row>
    <row r="1171" customFormat="false" ht="11.4" hidden="false" customHeight="false" outlineLevel="0" collapsed="false">
      <c r="A1171" s="401" t="s">
        <v>3515</v>
      </c>
      <c r="B1171" s="401" t="s">
        <v>3516</v>
      </c>
    </row>
    <row r="1172" customFormat="false" ht="11.4" hidden="false" customHeight="false" outlineLevel="0" collapsed="false">
      <c r="A1172" s="401" t="s">
        <v>3517</v>
      </c>
      <c r="B1172" s="401" t="s">
        <v>3518</v>
      </c>
    </row>
    <row r="1173" customFormat="false" ht="11.4" hidden="false" customHeight="false" outlineLevel="0" collapsed="false">
      <c r="A1173" s="401" t="s">
        <v>3519</v>
      </c>
      <c r="B1173" s="401" t="s">
        <v>3520</v>
      </c>
    </row>
    <row r="1174" customFormat="false" ht="11.4" hidden="false" customHeight="false" outlineLevel="0" collapsed="false">
      <c r="A1174" s="401" t="s">
        <v>3521</v>
      </c>
      <c r="B1174" s="401" t="s">
        <v>1799</v>
      </c>
    </row>
    <row r="1175" customFormat="false" ht="11.4" hidden="false" customHeight="false" outlineLevel="0" collapsed="false">
      <c r="A1175" s="401" t="s">
        <v>3522</v>
      </c>
      <c r="B1175" s="401" t="s">
        <v>3523</v>
      </c>
    </row>
    <row r="1176" customFormat="false" ht="11.4" hidden="false" customHeight="false" outlineLevel="0" collapsed="false">
      <c r="A1176" s="401" t="s">
        <v>3524</v>
      </c>
      <c r="B1176" s="401" t="s">
        <v>3525</v>
      </c>
    </row>
    <row r="1177" customFormat="false" ht="11.4" hidden="false" customHeight="false" outlineLevel="0" collapsed="false">
      <c r="A1177" s="401" t="s">
        <v>3526</v>
      </c>
      <c r="B1177" s="401" t="s">
        <v>3527</v>
      </c>
    </row>
    <row r="1178" customFormat="false" ht="11.4" hidden="false" customHeight="false" outlineLevel="0" collapsed="false">
      <c r="A1178" s="401" t="s">
        <v>3528</v>
      </c>
      <c r="B1178" s="401" t="s">
        <v>3529</v>
      </c>
    </row>
    <row r="1179" customFormat="false" ht="11.4" hidden="false" customHeight="false" outlineLevel="0" collapsed="false">
      <c r="A1179" s="401" t="s">
        <v>3530</v>
      </c>
      <c r="B1179" s="401" t="s">
        <v>3531</v>
      </c>
    </row>
    <row r="1180" customFormat="false" ht="11.4" hidden="false" customHeight="false" outlineLevel="0" collapsed="false">
      <c r="A1180" s="401" t="s">
        <v>3532</v>
      </c>
      <c r="B1180" s="401" t="s">
        <v>3533</v>
      </c>
    </row>
    <row r="1181" customFormat="false" ht="11.4" hidden="false" customHeight="false" outlineLevel="0" collapsed="false">
      <c r="A1181" s="401" t="s">
        <v>3534</v>
      </c>
      <c r="B1181" s="401" t="s">
        <v>3535</v>
      </c>
    </row>
    <row r="1182" customFormat="false" ht="11.4" hidden="false" customHeight="false" outlineLevel="0" collapsed="false">
      <c r="A1182" s="401" t="s">
        <v>3536</v>
      </c>
      <c r="B1182" s="401" t="s">
        <v>3537</v>
      </c>
    </row>
    <row r="1183" customFormat="false" ht="11.4" hidden="false" customHeight="false" outlineLevel="0" collapsed="false">
      <c r="A1183" s="401" t="s">
        <v>3538</v>
      </c>
      <c r="B1183" s="401" t="s">
        <v>3539</v>
      </c>
    </row>
    <row r="1184" customFormat="false" ht="11.4" hidden="false" customHeight="false" outlineLevel="0" collapsed="false">
      <c r="A1184" s="401" t="s">
        <v>3540</v>
      </c>
      <c r="B1184" s="401" t="s">
        <v>3541</v>
      </c>
    </row>
    <row r="1185" customFormat="false" ht="11.4" hidden="false" customHeight="false" outlineLevel="0" collapsed="false">
      <c r="A1185" s="401" t="s">
        <v>3542</v>
      </c>
      <c r="B1185" s="401" t="s">
        <v>3543</v>
      </c>
    </row>
    <row r="1186" customFormat="false" ht="11.4" hidden="false" customHeight="false" outlineLevel="0" collapsed="false">
      <c r="A1186" s="401" t="s">
        <v>3544</v>
      </c>
      <c r="B1186" s="401" t="s">
        <v>1413</v>
      </c>
    </row>
    <row r="1187" customFormat="false" ht="11.4" hidden="false" customHeight="false" outlineLevel="0" collapsed="false">
      <c r="A1187" s="401" t="s">
        <v>3545</v>
      </c>
      <c r="B1187" s="401" t="s">
        <v>3546</v>
      </c>
    </row>
    <row r="1188" customFormat="false" ht="11.4" hidden="false" customHeight="false" outlineLevel="0" collapsed="false">
      <c r="A1188" s="401" t="s">
        <v>3547</v>
      </c>
      <c r="B1188" s="401" t="s">
        <v>3548</v>
      </c>
    </row>
    <row r="1189" customFormat="false" ht="11.4" hidden="false" customHeight="false" outlineLevel="0" collapsed="false">
      <c r="A1189" s="401" t="s">
        <v>3549</v>
      </c>
      <c r="B1189" s="401" t="s">
        <v>3550</v>
      </c>
    </row>
    <row r="1190" customFormat="false" ht="11.4" hidden="false" customHeight="false" outlineLevel="0" collapsed="false">
      <c r="A1190" s="401" t="s">
        <v>3551</v>
      </c>
      <c r="B1190" s="401" t="s">
        <v>3552</v>
      </c>
    </row>
    <row r="1191" customFormat="false" ht="11.4" hidden="false" customHeight="false" outlineLevel="0" collapsed="false">
      <c r="A1191" s="401" t="s">
        <v>3553</v>
      </c>
      <c r="B1191" s="401" t="s">
        <v>3554</v>
      </c>
    </row>
    <row r="1192" customFormat="false" ht="11.4" hidden="false" customHeight="false" outlineLevel="0" collapsed="false">
      <c r="A1192" s="401" t="s">
        <v>3555</v>
      </c>
      <c r="B1192" s="401" t="s">
        <v>3494</v>
      </c>
    </row>
    <row r="1193" customFormat="false" ht="11.4" hidden="false" customHeight="false" outlineLevel="0" collapsed="false">
      <c r="A1193" s="401" t="s">
        <v>3556</v>
      </c>
      <c r="B1193" s="401" t="s">
        <v>3557</v>
      </c>
    </row>
    <row r="1194" customFormat="false" ht="11.4" hidden="false" customHeight="false" outlineLevel="0" collapsed="false">
      <c r="A1194" s="401" t="s">
        <v>3558</v>
      </c>
      <c r="B1194" s="401" t="s">
        <v>3559</v>
      </c>
    </row>
    <row r="1195" customFormat="false" ht="11.4" hidden="false" customHeight="false" outlineLevel="0" collapsed="false">
      <c r="A1195" s="401" t="s">
        <v>3560</v>
      </c>
      <c r="B1195" s="401" t="s">
        <v>3561</v>
      </c>
    </row>
    <row r="1196" customFormat="false" ht="11.4" hidden="false" customHeight="false" outlineLevel="0" collapsed="false">
      <c r="A1196" s="401" t="s">
        <v>3562</v>
      </c>
      <c r="B1196" s="401" t="s">
        <v>3563</v>
      </c>
    </row>
    <row r="1197" customFormat="false" ht="11.4" hidden="false" customHeight="false" outlineLevel="0" collapsed="false">
      <c r="A1197" s="401" t="s">
        <v>3564</v>
      </c>
      <c r="B1197" s="401" t="s">
        <v>3565</v>
      </c>
    </row>
    <row r="1198" customFormat="false" ht="11.4" hidden="false" customHeight="false" outlineLevel="0" collapsed="false">
      <c r="A1198" s="401" t="s">
        <v>3566</v>
      </c>
      <c r="B1198" s="401" t="s">
        <v>3567</v>
      </c>
    </row>
    <row r="1199" customFormat="false" ht="11.4" hidden="false" customHeight="false" outlineLevel="0" collapsed="false">
      <c r="A1199" s="401" t="s">
        <v>3568</v>
      </c>
      <c r="B1199" s="401" t="s">
        <v>3569</v>
      </c>
    </row>
    <row r="1200" customFormat="false" ht="11.4" hidden="false" customHeight="false" outlineLevel="0" collapsed="false">
      <c r="A1200" s="401" t="s">
        <v>3570</v>
      </c>
      <c r="B1200" s="401" t="s">
        <v>3571</v>
      </c>
    </row>
    <row r="1201" customFormat="false" ht="11.4" hidden="false" customHeight="false" outlineLevel="0" collapsed="false">
      <c r="A1201" s="401" t="s">
        <v>3572</v>
      </c>
      <c r="B1201" s="401" t="s">
        <v>3573</v>
      </c>
    </row>
    <row r="1202" customFormat="false" ht="11.4" hidden="false" customHeight="false" outlineLevel="0" collapsed="false">
      <c r="A1202" s="401" t="s">
        <v>3574</v>
      </c>
      <c r="B1202" s="401" t="s">
        <v>3575</v>
      </c>
    </row>
    <row r="1203" customFormat="false" ht="11.4" hidden="false" customHeight="false" outlineLevel="0" collapsed="false">
      <c r="A1203" s="401" t="s">
        <v>3576</v>
      </c>
      <c r="B1203" s="401" t="s">
        <v>2247</v>
      </c>
    </row>
    <row r="1204" customFormat="false" ht="11.4" hidden="false" customHeight="false" outlineLevel="0" collapsed="false">
      <c r="A1204" s="401" t="s">
        <v>3577</v>
      </c>
      <c r="B1204" s="401" t="s">
        <v>3578</v>
      </c>
    </row>
    <row r="1205" customFormat="false" ht="11.4" hidden="false" customHeight="false" outlineLevel="0" collapsed="false">
      <c r="A1205" s="401" t="s">
        <v>3579</v>
      </c>
      <c r="B1205" s="401" t="s">
        <v>3580</v>
      </c>
    </row>
    <row r="1206" customFormat="false" ht="11.4" hidden="false" customHeight="false" outlineLevel="0" collapsed="false">
      <c r="A1206" s="401" t="s">
        <v>3581</v>
      </c>
      <c r="B1206" s="401" t="s">
        <v>3582</v>
      </c>
    </row>
    <row r="1207" customFormat="false" ht="11.4" hidden="false" customHeight="false" outlineLevel="0" collapsed="false">
      <c r="A1207" s="401" t="s">
        <v>3583</v>
      </c>
      <c r="B1207" s="401" t="s">
        <v>3584</v>
      </c>
    </row>
    <row r="1208" customFormat="false" ht="11.4" hidden="false" customHeight="false" outlineLevel="0" collapsed="false">
      <c r="A1208" s="401" t="s">
        <v>3585</v>
      </c>
      <c r="B1208" s="401" t="s">
        <v>3586</v>
      </c>
    </row>
    <row r="1209" customFormat="false" ht="11.4" hidden="false" customHeight="false" outlineLevel="0" collapsed="false">
      <c r="A1209" s="401" t="s">
        <v>3587</v>
      </c>
      <c r="B1209" s="401" t="s">
        <v>3588</v>
      </c>
    </row>
    <row r="1210" customFormat="false" ht="11.4" hidden="false" customHeight="false" outlineLevel="0" collapsed="false">
      <c r="A1210" s="401" t="s">
        <v>3589</v>
      </c>
      <c r="B1210" s="401" t="s">
        <v>3590</v>
      </c>
    </row>
    <row r="1211" customFormat="false" ht="11.4" hidden="false" customHeight="false" outlineLevel="0" collapsed="false">
      <c r="A1211" s="401" t="s">
        <v>3591</v>
      </c>
      <c r="B1211" s="401" t="s">
        <v>3592</v>
      </c>
    </row>
    <row r="1212" customFormat="false" ht="11.4" hidden="false" customHeight="false" outlineLevel="0" collapsed="false">
      <c r="A1212" s="401" t="s">
        <v>3593</v>
      </c>
      <c r="B1212" s="401" t="s">
        <v>3594</v>
      </c>
    </row>
    <row r="1213" customFormat="false" ht="11.4" hidden="false" customHeight="false" outlineLevel="0" collapsed="false">
      <c r="A1213" s="401" t="s">
        <v>3595</v>
      </c>
      <c r="B1213" s="401" t="s">
        <v>3596</v>
      </c>
    </row>
    <row r="1214" customFormat="false" ht="11.4" hidden="false" customHeight="false" outlineLevel="0" collapsed="false">
      <c r="A1214" s="401" t="s">
        <v>3597</v>
      </c>
      <c r="B1214" s="401" t="s">
        <v>3598</v>
      </c>
    </row>
    <row r="1215" customFormat="false" ht="11.4" hidden="false" customHeight="false" outlineLevel="0" collapsed="false">
      <c r="A1215" s="401" t="s">
        <v>3599</v>
      </c>
      <c r="B1215" s="401" t="s">
        <v>3600</v>
      </c>
    </row>
    <row r="1216" customFormat="false" ht="11.4" hidden="false" customHeight="false" outlineLevel="0" collapsed="false">
      <c r="A1216" s="401" t="s">
        <v>3601</v>
      </c>
      <c r="B1216" s="401" t="s">
        <v>3602</v>
      </c>
    </row>
    <row r="1217" customFormat="false" ht="11.4" hidden="false" customHeight="false" outlineLevel="0" collapsed="false">
      <c r="A1217" s="401" t="s">
        <v>3603</v>
      </c>
      <c r="B1217" s="401" t="s">
        <v>3604</v>
      </c>
    </row>
    <row r="1218" customFormat="false" ht="11.4" hidden="false" customHeight="false" outlineLevel="0" collapsed="false">
      <c r="A1218" s="401" t="s">
        <v>3605</v>
      </c>
      <c r="B1218" s="401" t="s">
        <v>3606</v>
      </c>
    </row>
    <row r="1219" customFormat="false" ht="11.4" hidden="false" customHeight="false" outlineLevel="0" collapsed="false">
      <c r="A1219" s="401" t="s">
        <v>3607</v>
      </c>
      <c r="B1219" s="401" t="s">
        <v>3608</v>
      </c>
    </row>
    <row r="1220" customFormat="false" ht="11.4" hidden="false" customHeight="false" outlineLevel="0" collapsed="false">
      <c r="A1220" s="401" t="s">
        <v>3609</v>
      </c>
      <c r="B1220" s="401" t="s">
        <v>3610</v>
      </c>
    </row>
    <row r="1221" customFormat="false" ht="11.4" hidden="false" customHeight="false" outlineLevel="0" collapsed="false">
      <c r="A1221" s="401" t="s">
        <v>3611</v>
      </c>
      <c r="B1221" s="401" t="s">
        <v>3612</v>
      </c>
    </row>
    <row r="1222" customFormat="false" ht="11.4" hidden="false" customHeight="false" outlineLevel="0" collapsed="false">
      <c r="A1222" s="401" t="s">
        <v>3613</v>
      </c>
      <c r="B1222" s="401" t="s">
        <v>3614</v>
      </c>
    </row>
    <row r="1223" customFormat="false" ht="11.4" hidden="false" customHeight="false" outlineLevel="0" collapsed="false">
      <c r="A1223" s="401" t="s">
        <v>3615</v>
      </c>
      <c r="B1223" s="401" t="s">
        <v>3616</v>
      </c>
    </row>
    <row r="1224" customFormat="false" ht="11.4" hidden="false" customHeight="false" outlineLevel="0" collapsed="false">
      <c r="A1224" s="401" t="s">
        <v>3617</v>
      </c>
      <c r="B1224" s="401" t="s">
        <v>3618</v>
      </c>
    </row>
    <row r="1225" customFormat="false" ht="11.4" hidden="false" customHeight="false" outlineLevel="0" collapsed="false">
      <c r="A1225" s="401" t="s">
        <v>3619</v>
      </c>
      <c r="B1225" s="401" t="s">
        <v>3620</v>
      </c>
    </row>
    <row r="1226" customFormat="false" ht="11.4" hidden="false" customHeight="false" outlineLevel="0" collapsed="false">
      <c r="A1226" s="401" t="s">
        <v>3621</v>
      </c>
      <c r="B1226" s="401" t="s">
        <v>3622</v>
      </c>
    </row>
    <row r="1227" customFormat="false" ht="11.4" hidden="false" customHeight="false" outlineLevel="0" collapsed="false">
      <c r="A1227" s="401" t="s">
        <v>3623</v>
      </c>
      <c r="B1227" s="401" t="s">
        <v>3624</v>
      </c>
    </row>
    <row r="1228" customFormat="false" ht="11.4" hidden="false" customHeight="false" outlineLevel="0" collapsed="false">
      <c r="A1228" s="401" t="s">
        <v>3625</v>
      </c>
      <c r="B1228" s="401" t="s">
        <v>3626</v>
      </c>
    </row>
    <row r="1229" customFormat="false" ht="11.4" hidden="false" customHeight="false" outlineLevel="0" collapsed="false">
      <c r="A1229" s="401" t="s">
        <v>3627</v>
      </c>
      <c r="B1229" s="401" t="s">
        <v>3628</v>
      </c>
    </row>
    <row r="1230" customFormat="false" ht="11.4" hidden="false" customHeight="false" outlineLevel="0" collapsed="false">
      <c r="A1230" s="401" t="s">
        <v>3629</v>
      </c>
      <c r="B1230" s="401" t="s">
        <v>3630</v>
      </c>
    </row>
    <row r="1231" customFormat="false" ht="11.4" hidden="false" customHeight="false" outlineLevel="0" collapsed="false">
      <c r="A1231" s="401" t="s">
        <v>3631</v>
      </c>
      <c r="B1231" s="401" t="s">
        <v>3632</v>
      </c>
    </row>
    <row r="1232" customFormat="false" ht="11.4" hidden="false" customHeight="false" outlineLevel="0" collapsed="false">
      <c r="A1232" s="401" t="s">
        <v>3633</v>
      </c>
      <c r="B1232" s="401" t="s">
        <v>3634</v>
      </c>
    </row>
    <row r="1233" customFormat="false" ht="11.4" hidden="false" customHeight="false" outlineLevel="0" collapsed="false">
      <c r="A1233" s="401" t="s">
        <v>3635</v>
      </c>
      <c r="B1233" s="401" t="s">
        <v>3636</v>
      </c>
    </row>
    <row r="1234" customFormat="false" ht="11.4" hidden="false" customHeight="false" outlineLevel="0" collapsed="false">
      <c r="A1234" s="401" t="s">
        <v>3637</v>
      </c>
      <c r="B1234" s="401" t="s">
        <v>3638</v>
      </c>
    </row>
    <row r="1235" customFormat="false" ht="11.4" hidden="false" customHeight="false" outlineLevel="0" collapsed="false">
      <c r="A1235" s="401" t="s">
        <v>3639</v>
      </c>
      <c r="B1235" s="401" t="s">
        <v>3640</v>
      </c>
    </row>
    <row r="1236" customFormat="false" ht="11.4" hidden="false" customHeight="false" outlineLevel="0" collapsed="false">
      <c r="A1236" s="401" t="s">
        <v>3641</v>
      </c>
      <c r="B1236" s="401" t="s">
        <v>3642</v>
      </c>
    </row>
    <row r="1237" customFormat="false" ht="11.4" hidden="false" customHeight="false" outlineLevel="0" collapsed="false">
      <c r="A1237" s="401" t="s">
        <v>3643</v>
      </c>
      <c r="B1237" s="401" t="s">
        <v>3644</v>
      </c>
    </row>
    <row r="1238" customFormat="false" ht="11.4" hidden="false" customHeight="false" outlineLevel="0" collapsed="false">
      <c r="A1238" s="401" t="s">
        <v>3645</v>
      </c>
      <c r="B1238" s="401" t="s">
        <v>3646</v>
      </c>
    </row>
    <row r="1239" customFormat="false" ht="11.4" hidden="false" customHeight="false" outlineLevel="0" collapsed="false">
      <c r="A1239" s="401" t="s">
        <v>3647</v>
      </c>
      <c r="B1239" s="401" t="s">
        <v>3648</v>
      </c>
    </row>
    <row r="1240" customFormat="false" ht="11.4" hidden="false" customHeight="false" outlineLevel="0" collapsed="false">
      <c r="A1240" s="401" t="s">
        <v>3649</v>
      </c>
      <c r="B1240" s="401" t="s">
        <v>3650</v>
      </c>
    </row>
    <row r="1241" customFormat="false" ht="11.4" hidden="false" customHeight="false" outlineLevel="0" collapsed="false">
      <c r="A1241" s="401" t="s">
        <v>3651</v>
      </c>
      <c r="B1241" s="401" t="s">
        <v>3652</v>
      </c>
    </row>
    <row r="1242" customFormat="false" ht="11.4" hidden="false" customHeight="false" outlineLevel="0" collapsed="false">
      <c r="A1242" s="401" t="s">
        <v>3653</v>
      </c>
      <c r="B1242" s="401" t="s">
        <v>3654</v>
      </c>
    </row>
    <row r="1243" customFormat="false" ht="11.4" hidden="false" customHeight="false" outlineLevel="0" collapsed="false">
      <c r="A1243" s="401" t="s">
        <v>3655</v>
      </c>
      <c r="B1243" s="401" t="s">
        <v>3656</v>
      </c>
    </row>
    <row r="1244" customFormat="false" ht="11.4" hidden="false" customHeight="false" outlineLevel="0" collapsed="false">
      <c r="A1244" s="401" t="s">
        <v>3657</v>
      </c>
      <c r="B1244" s="401" t="s">
        <v>3658</v>
      </c>
    </row>
    <row r="1245" customFormat="false" ht="11.4" hidden="false" customHeight="false" outlineLevel="0" collapsed="false">
      <c r="A1245" s="401" t="s">
        <v>3659</v>
      </c>
      <c r="B1245" s="401" t="s">
        <v>3660</v>
      </c>
    </row>
    <row r="1246" customFormat="false" ht="11.4" hidden="false" customHeight="false" outlineLevel="0" collapsed="false">
      <c r="A1246" s="401" t="s">
        <v>3661</v>
      </c>
      <c r="B1246" s="401" t="s">
        <v>3662</v>
      </c>
    </row>
    <row r="1247" customFormat="false" ht="11.4" hidden="false" customHeight="false" outlineLevel="0" collapsed="false">
      <c r="A1247" s="401" t="s">
        <v>3663</v>
      </c>
      <c r="B1247" s="401" t="s">
        <v>2312</v>
      </c>
    </row>
    <row r="1248" customFormat="false" ht="11.4" hidden="false" customHeight="false" outlineLevel="0" collapsed="false">
      <c r="A1248" s="401" t="s">
        <v>3664</v>
      </c>
      <c r="B1248" s="401" t="s">
        <v>3665</v>
      </c>
    </row>
    <row r="1249" customFormat="false" ht="11.4" hidden="false" customHeight="false" outlineLevel="0" collapsed="false">
      <c r="A1249" s="401" t="s">
        <v>3666</v>
      </c>
      <c r="B1249" s="401" t="s">
        <v>1325</v>
      </c>
    </row>
    <row r="1250" customFormat="false" ht="11.4" hidden="false" customHeight="false" outlineLevel="0" collapsed="false">
      <c r="A1250" s="401" t="s">
        <v>3667</v>
      </c>
      <c r="B1250" s="401" t="s">
        <v>3668</v>
      </c>
    </row>
    <row r="1251" customFormat="false" ht="11.4" hidden="false" customHeight="false" outlineLevel="0" collapsed="false">
      <c r="A1251" s="401" t="s">
        <v>3669</v>
      </c>
      <c r="B1251" s="401" t="s">
        <v>3670</v>
      </c>
    </row>
    <row r="1252" customFormat="false" ht="11.4" hidden="false" customHeight="false" outlineLevel="0" collapsed="false">
      <c r="A1252" s="401" t="s">
        <v>3671</v>
      </c>
      <c r="B1252" s="401" t="s">
        <v>3672</v>
      </c>
    </row>
    <row r="1253" customFormat="false" ht="11.4" hidden="false" customHeight="false" outlineLevel="0" collapsed="false">
      <c r="A1253" s="401" t="s">
        <v>3673</v>
      </c>
      <c r="B1253" s="401" t="s">
        <v>3674</v>
      </c>
    </row>
    <row r="1254" customFormat="false" ht="11.4" hidden="false" customHeight="false" outlineLevel="0" collapsed="false">
      <c r="A1254" s="401" t="s">
        <v>3675</v>
      </c>
      <c r="B1254" s="401" t="s">
        <v>3676</v>
      </c>
    </row>
    <row r="1255" customFormat="false" ht="11.4" hidden="false" customHeight="false" outlineLevel="0" collapsed="false">
      <c r="A1255" s="401" t="s">
        <v>3677</v>
      </c>
      <c r="B1255" s="401" t="s">
        <v>3678</v>
      </c>
    </row>
    <row r="1256" customFormat="false" ht="11.4" hidden="false" customHeight="false" outlineLevel="0" collapsed="false">
      <c r="A1256" s="401" t="s">
        <v>3679</v>
      </c>
      <c r="B1256" s="401" t="s">
        <v>3680</v>
      </c>
    </row>
    <row r="1257" customFormat="false" ht="11.4" hidden="false" customHeight="false" outlineLevel="0" collapsed="false">
      <c r="A1257" s="401" t="s">
        <v>3681</v>
      </c>
      <c r="B1257" s="401" t="s">
        <v>3682</v>
      </c>
    </row>
    <row r="1258" customFormat="false" ht="11.4" hidden="false" customHeight="false" outlineLevel="0" collapsed="false">
      <c r="A1258" s="401" t="s">
        <v>3683</v>
      </c>
      <c r="B1258" s="401" t="s">
        <v>3684</v>
      </c>
    </row>
    <row r="1259" customFormat="false" ht="11.4" hidden="false" customHeight="false" outlineLevel="0" collapsed="false">
      <c r="A1259" s="401" t="s">
        <v>3685</v>
      </c>
      <c r="B1259" s="401" t="s">
        <v>3686</v>
      </c>
    </row>
    <row r="1260" customFormat="false" ht="11.4" hidden="false" customHeight="false" outlineLevel="0" collapsed="false">
      <c r="A1260" s="401" t="s">
        <v>3687</v>
      </c>
      <c r="B1260" s="401" t="s">
        <v>3688</v>
      </c>
    </row>
    <row r="1261" customFormat="false" ht="11.4" hidden="false" customHeight="false" outlineLevel="0" collapsed="false">
      <c r="A1261" s="401" t="s">
        <v>3689</v>
      </c>
      <c r="B1261" s="401" t="s">
        <v>3690</v>
      </c>
    </row>
    <row r="1262" customFormat="false" ht="11.4" hidden="false" customHeight="false" outlineLevel="0" collapsed="false">
      <c r="A1262" s="401" t="s">
        <v>3691</v>
      </c>
      <c r="B1262" s="401" t="s">
        <v>3692</v>
      </c>
    </row>
    <row r="1263" customFormat="false" ht="11.4" hidden="false" customHeight="false" outlineLevel="0" collapsed="false">
      <c r="A1263" s="401" t="s">
        <v>3693</v>
      </c>
      <c r="B1263" s="401" t="s">
        <v>3694</v>
      </c>
    </row>
    <row r="1264" customFormat="false" ht="11.4" hidden="false" customHeight="false" outlineLevel="0" collapsed="false">
      <c r="A1264" s="401" t="s">
        <v>3695</v>
      </c>
      <c r="B1264" s="401" t="s">
        <v>3696</v>
      </c>
    </row>
    <row r="1265" customFormat="false" ht="11.4" hidden="false" customHeight="false" outlineLevel="0" collapsed="false">
      <c r="A1265" s="401" t="s">
        <v>3697</v>
      </c>
      <c r="B1265" s="401" t="s">
        <v>3698</v>
      </c>
    </row>
    <row r="1266" customFormat="false" ht="11.4" hidden="false" customHeight="false" outlineLevel="0" collapsed="false">
      <c r="A1266" s="401" t="s">
        <v>3699</v>
      </c>
      <c r="B1266" s="401" t="s">
        <v>3700</v>
      </c>
    </row>
    <row r="1267" customFormat="false" ht="11.4" hidden="false" customHeight="false" outlineLevel="0" collapsed="false">
      <c r="A1267" s="401" t="s">
        <v>3701</v>
      </c>
      <c r="B1267" s="401" t="s">
        <v>3702</v>
      </c>
    </row>
    <row r="1268" customFormat="false" ht="11.4" hidden="false" customHeight="false" outlineLevel="0" collapsed="false">
      <c r="A1268" s="401" t="s">
        <v>3703</v>
      </c>
      <c r="B1268" s="401" t="s">
        <v>3704</v>
      </c>
    </row>
    <row r="1269" customFormat="false" ht="11.4" hidden="false" customHeight="false" outlineLevel="0" collapsed="false">
      <c r="A1269" s="401" t="s">
        <v>3705</v>
      </c>
      <c r="B1269" s="401" t="s">
        <v>3706</v>
      </c>
    </row>
    <row r="1270" customFormat="false" ht="11.4" hidden="false" customHeight="false" outlineLevel="0" collapsed="false">
      <c r="A1270" s="401" t="s">
        <v>3707</v>
      </c>
      <c r="B1270" s="401" t="s">
        <v>3708</v>
      </c>
    </row>
    <row r="1271" customFormat="false" ht="11.4" hidden="false" customHeight="false" outlineLevel="0" collapsed="false">
      <c r="A1271" s="401" t="s">
        <v>3709</v>
      </c>
      <c r="B1271" s="401" t="s">
        <v>3710</v>
      </c>
    </row>
    <row r="1272" customFormat="false" ht="11.4" hidden="false" customHeight="false" outlineLevel="0" collapsed="false">
      <c r="A1272" s="401" t="s">
        <v>3711</v>
      </c>
      <c r="B1272" s="401" t="s">
        <v>3712</v>
      </c>
    </row>
    <row r="1273" customFormat="false" ht="11.4" hidden="false" customHeight="false" outlineLevel="0" collapsed="false">
      <c r="A1273" s="401" t="s">
        <v>3713</v>
      </c>
      <c r="B1273" s="401" t="s">
        <v>3714</v>
      </c>
    </row>
    <row r="1274" customFormat="false" ht="11.4" hidden="false" customHeight="false" outlineLevel="0" collapsed="false">
      <c r="A1274" s="401" t="s">
        <v>3715</v>
      </c>
      <c r="B1274" s="401" t="s">
        <v>3716</v>
      </c>
    </row>
    <row r="1275" customFormat="false" ht="11.4" hidden="false" customHeight="false" outlineLevel="0" collapsed="false">
      <c r="A1275" s="401" t="s">
        <v>3717</v>
      </c>
      <c r="B1275" s="401" t="s">
        <v>3718</v>
      </c>
    </row>
    <row r="1276" customFormat="false" ht="11.4" hidden="false" customHeight="false" outlineLevel="0" collapsed="false">
      <c r="A1276" s="401" t="s">
        <v>3719</v>
      </c>
      <c r="B1276" s="401" t="s">
        <v>3720</v>
      </c>
    </row>
    <row r="1277" customFormat="false" ht="11.4" hidden="false" customHeight="false" outlineLevel="0" collapsed="false">
      <c r="A1277" s="401" t="s">
        <v>3721</v>
      </c>
      <c r="B1277" s="401" t="s">
        <v>3722</v>
      </c>
    </row>
    <row r="1278" customFormat="false" ht="11.4" hidden="false" customHeight="false" outlineLevel="0" collapsed="false">
      <c r="A1278" s="401" t="s">
        <v>3723</v>
      </c>
      <c r="B1278" s="401" t="s">
        <v>3724</v>
      </c>
    </row>
    <row r="1279" customFormat="false" ht="11.4" hidden="false" customHeight="false" outlineLevel="0" collapsed="false">
      <c r="A1279" s="401" t="s">
        <v>3725</v>
      </c>
      <c r="B1279" s="401" t="s">
        <v>3726</v>
      </c>
    </row>
    <row r="1280" customFormat="false" ht="11.4" hidden="false" customHeight="false" outlineLevel="0" collapsed="false">
      <c r="A1280" s="401" t="s">
        <v>3727</v>
      </c>
      <c r="B1280" s="401" t="s">
        <v>3728</v>
      </c>
    </row>
    <row r="1281" customFormat="false" ht="11.4" hidden="false" customHeight="false" outlineLevel="0" collapsed="false">
      <c r="A1281" s="401" t="s">
        <v>3729</v>
      </c>
      <c r="B1281" s="401" t="s">
        <v>3730</v>
      </c>
    </row>
    <row r="1282" customFormat="false" ht="11.4" hidden="false" customHeight="false" outlineLevel="0" collapsed="false">
      <c r="A1282" s="401" t="s">
        <v>3731</v>
      </c>
      <c r="B1282" s="401" t="s">
        <v>3732</v>
      </c>
    </row>
    <row r="1283" customFormat="false" ht="11.4" hidden="false" customHeight="false" outlineLevel="0" collapsed="false">
      <c r="A1283" s="401" t="s">
        <v>3733</v>
      </c>
      <c r="B1283" s="401" t="s">
        <v>3734</v>
      </c>
    </row>
    <row r="1284" customFormat="false" ht="11.4" hidden="false" customHeight="false" outlineLevel="0" collapsed="false">
      <c r="A1284" s="401" t="s">
        <v>3735</v>
      </c>
      <c r="B1284" s="401" t="s">
        <v>3736</v>
      </c>
    </row>
    <row r="1285" customFormat="false" ht="11.4" hidden="false" customHeight="false" outlineLevel="0" collapsed="false">
      <c r="A1285" s="401" t="s">
        <v>3737</v>
      </c>
      <c r="B1285" s="401" t="s">
        <v>3738</v>
      </c>
    </row>
    <row r="1286" customFormat="false" ht="11.4" hidden="false" customHeight="false" outlineLevel="0" collapsed="false">
      <c r="A1286" s="401" t="s">
        <v>3739</v>
      </c>
      <c r="B1286" s="401" t="s">
        <v>3740</v>
      </c>
    </row>
    <row r="1287" customFormat="false" ht="11.4" hidden="false" customHeight="false" outlineLevel="0" collapsed="false">
      <c r="A1287" s="401" t="s">
        <v>3741</v>
      </c>
      <c r="B1287" s="401" t="s">
        <v>3742</v>
      </c>
    </row>
    <row r="1288" customFormat="false" ht="11.4" hidden="false" customHeight="false" outlineLevel="0" collapsed="false">
      <c r="A1288" s="401" t="s">
        <v>3743</v>
      </c>
      <c r="B1288" s="401" t="s">
        <v>3744</v>
      </c>
    </row>
    <row r="1289" customFormat="false" ht="11.4" hidden="false" customHeight="false" outlineLevel="0" collapsed="false">
      <c r="A1289" s="401" t="s">
        <v>3745</v>
      </c>
      <c r="B1289" s="401" t="s">
        <v>3746</v>
      </c>
    </row>
    <row r="1290" customFormat="false" ht="11.4" hidden="false" customHeight="false" outlineLevel="0" collapsed="false">
      <c r="A1290" s="401" t="s">
        <v>3747</v>
      </c>
      <c r="B1290" s="401" t="s">
        <v>3748</v>
      </c>
    </row>
    <row r="1291" customFormat="false" ht="11.4" hidden="false" customHeight="false" outlineLevel="0" collapsed="false">
      <c r="A1291" s="401" t="s">
        <v>3749</v>
      </c>
      <c r="B1291" s="401" t="s">
        <v>3750</v>
      </c>
    </row>
    <row r="1292" customFormat="false" ht="11.4" hidden="false" customHeight="false" outlineLevel="0" collapsed="false">
      <c r="A1292" s="401" t="s">
        <v>3751</v>
      </c>
      <c r="B1292" s="401" t="s">
        <v>3752</v>
      </c>
    </row>
    <row r="1293" customFormat="false" ht="11.4" hidden="false" customHeight="false" outlineLevel="0" collapsed="false">
      <c r="A1293" s="401" t="s">
        <v>3753</v>
      </c>
      <c r="B1293" s="401" t="s">
        <v>3754</v>
      </c>
    </row>
    <row r="1294" customFormat="false" ht="11.4" hidden="false" customHeight="false" outlineLevel="0" collapsed="false">
      <c r="A1294" s="401" t="s">
        <v>3755</v>
      </c>
      <c r="B1294" s="401" t="s">
        <v>3756</v>
      </c>
    </row>
    <row r="1295" customFormat="false" ht="11.4" hidden="false" customHeight="false" outlineLevel="0" collapsed="false">
      <c r="A1295" s="401" t="s">
        <v>3757</v>
      </c>
      <c r="B1295" s="401" t="s">
        <v>3758</v>
      </c>
    </row>
    <row r="1296" customFormat="false" ht="11.4" hidden="false" customHeight="false" outlineLevel="0" collapsed="false">
      <c r="A1296" s="401" t="s">
        <v>3759</v>
      </c>
      <c r="B1296" s="401" t="s">
        <v>3760</v>
      </c>
    </row>
    <row r="1297" customFormat="false" ht="11.4" hidden="false" customHeight="false" outlineLevel="0" collapsed="false">
      <c r="A1297" s="401" t="s">
        <v>3761</v>
      </c>
      <c r="B1297" s="401" t="s">
        <v>3762</v>
      </c>
    </row>
    <row r="1298" customFormat="false" ht="11.4" hidden="false" customHeight="false" outlineLevel="0" collapsed="false">
      <c r="A1298" s="401" t="s">
        <v>3763</v>
      </c>
      <c r="B1298" s="401" t="s">
        <v>3764</v>
      </c>
    </row>
    <row r="1299" customFormat="false" ht="11.4" hidden="false" customHeight="false" outlineLevel="0" collapsed="false">
      <c r="A1299" s="401" t="s">
        <v>3765</v>
      </c>
      <c r="B1299" s="401" t="s">
        <v>1880</v>
      </c>
    </row>
    <row r="1300" customFormat="false" ht="11.4" hidden="false" customHeight="false" outlineLevel="0" collapsed="false">
      <c r="A1300" s="401" t="s">
        <v>3766</v>
      </c>
      <c r="B1300" s="401" t="s">
        <v>3767</v>
      </c>
    </row>
    <row r="1301" customFormat="false" ht="11.4" hidden="false" customHeight="false" outlineLevel="0" collapsed="false">
      <c r="A1301" s="401" t="s">
        <v>3768</v>
      </c>
      <c r="B1301" s="401" t="s">
        <v>2247</v>
      </c>
    </row>
    <row r="1302" customFormat="false" ht="11.4" hidden="false" customHeight="false" outlineLevel="0" collapsed="false">
      <c r="A1302" s="401" t="s">
        <v>3769</v>
      </c>
      <c r="B1302" s="401" t="s">
        <v>2919</v>
      </c>
    </row>
    <row r="1303" customFormat="false" ht="11.4" hidden="false" customHeight="false" outlineLevel="0" collapsed="false">
      <c r="A1303" s="401" t="s">
        <v>3770</v>
      </c>
      <c r="B1303" s="401" t="s">
        <v>3771</v>
      </c>
    </row>
    <row r="1304" customFormat="false" ht="11.4" hidden="false" customHeight="false" outlineLevel="0" collapsed="false">
      <c r="A1304" s="401" t="s">
        <v>3772</v>
      </c>
      <c r="B1304" s="401" t="s">
        <v>3773</v>
      </c>
    </row>
    <row r="1305" customFormat="false" ht="11.4" hidden="false" customHeight="false" outlineLevel="0" collapsed="false">
      <c r="A1305" s="401" t="s">
        <v>3774</v>
      </c>
      <c r="B1305" s="401" t="s">
        <v>3775</v>
      </c>
    </row>
    <row r="1306" customFormat="false" ht="11.4" hidden="false" customHeight="false" outlineLevel="0" collapsed="false">
      <c r="A1306" s="401" t="s">
        <v>3776</v>
      </c>
      <c r="B1306" s="401" t="s">
        <v>2714</v>
      </c>
    </row>
    <row r="1307" customFormat="false" ht="11.4" hidden="false" customHeight="false" outlineLevel="0" collapsed="false">
      <c r="A1307" s="401" t="s">
        <v>3777</v>
      </c>
      <c r="B1307" s="401" t="s">
        <v>3778</v>
      </c>
    </row>
    <row r="1308" customFormat="false" ht="11.4" hidden="false" customHeight="false" outlineLevel="0" collapsed="false">
      <c r="A1308" s="401" t="s">
        <v>3779</v>
      </c>
      <c r="B1308" s="401" t="s">
        <v>3780</v>
      </c>
    </row>
    <row r="1309" customFormat="false" ht="11.4" hidden="false" customHeight="false" outlineLevel="0" collapsed="false">
      <c r="A1309" s="401" t="s">
        <v>3781</v>
      </c>
      <c r="B1309" s="401" t="s">
        <v>3782</v>
      </c>
    </row>
    <row r="1310" customFormat="false" ht="11.4" hidden="false" customHeight="false" outlineLevel="0" collapsed="false">
      <c r="A1310" s="401" t="s">
        <v>3783</v>
      </c>
      <c r="B1310" s="401" t="s">
        <v>3784</v>
      </c>
    </row>
    <row r="1311" customFormat="false" ht="11.4" hidden="false" customHeight="false" outlineLevel="0" collapsed="false">
      <c r="A1311" s="401" t="s">
        <v>3785</v>
      </c>
      <c r="B1311" s="401" t="s">
        <v>3786</v>
      </c>
    </row>
    <row r="1312" customFormat="false" ht="11.4" hidden="false" customHeight="false" outlineLevel="0" collapsed="false">
      <c r="A1312" s="401" t="s">
        <v>3787</v>
      </c>
      <c r="B1312" s="401" t="s">
        <v>3788</v>
      </c>
    </row>
    <row r="1313" customFormat="false" ht="11.4" hidden="false" customHeight="false" outlineLevel="0" collapsed="false">
      <c r="A1313" s="401" t="s">
        <v>3789</v>
      </c>
      <c r="B1313" s="401" t="s">
        <v>2507</v>
      </c>
    </row>
    <row r="1314" customFormat="false" ht="11.4" hidden="false" customHeight="false" outlineLevel="0" collapsed="false">
      <c r="A1314" s="401" t="s">
        <v>3790</v>
      </c>
      <c r="B1314" s="401" t="s">
        <v>3791</v>
      </c>
    </row>
    <row r="1315" customFormat="false" ht="11.4" hidden="false" customHeight="false" outlineLevel="0" collapsed="false">
      <c r="A1315" s="401" t="s">
        <v>3792</v>
      </c>
      <c r="B1315" s="401" t="s">
        <v>3793</v>
      </c>
    </row>
    <row r="1316" customFormat="false" ht="11.4" hidden="false" customHeight="false" outlineLevel="0" collapsed="false">
      <c r="A1316" s="401" t="s">
        <v>3794</v>
      </c>
      <c r="B1316" s="401" t="s">
        <v>3795</v>
      </c>
    </row>
    <row r="1317" customFormat="false" ht="11.4" hidden="false" customHeight="false" outlineLevel="0" collapsed="false">
      <c r="A1317" s="401" t="s">
        <v>3796</v>
      </c>
      <c r="B1317" s="401" t="s">
        <v>3797</v>
      </c>
    </row>
    <row r="1318" customFormat="false" ht="11.4" hidden="false" customHeight="false" outlineLevel="0" collapsed="false">
      <c r="A1318" s="401" t="s">
        <v>3798</v>
      </c>
      <c r="B1318" s="401" t="s">
        <v>3799</v>
      </c>
    </row>
    <row r="1319" customFormat="false" ht="11.4" hidden="false" customHeight="false" outlineLevel="0" collapsed="false">
      <c r="A1319" s="401" t="s">
        <v>3800</v>
      </c>
      <c r="B1319" s="401" t="s">
        <v>3801</v>
      </c>
    </row>
    <row r="1320" customFormat="false" ht="11.4" hidden="false" customHeight="false" outlineLevel="0" collapsed="false">
      <c r="A1320" s="401" t="s">
        <v>3802</v>
      </c>
      <c r="B1320" s="401" t="s">
        <v>3803</v>
      </c>
    </row>
    <row r="1321" customFormat="false" ht="11.4" hidden="false" customHeight="false" outlineLevel="0" collapsed="false">
      <c r="A1321" s="401" t="s">
        <v>3804</v>
      </c>
      <c r="B1321" s="401" t="s">
        <v>3359</v>
      </c>
    </row>
    <row r="1322" customFormat="false" ht="11.4" hidden="false" customHeight="false" outlineLevel="0" collapsed="false">
      <c r="A1322" s="401" t="s">
        <v>3805</v>
      </c>
      <c r="B1322" s="401" t="s">
        <v>3806</v>
      </c>
    </row>
    <row r="1323" customFormat="false" ht="11.4" hidden="false" customHeight="false" outlineLevel="0" collapsed="false">
      <c r="A1323" s="401" t="s">
        <v>3807</v>
      </c>
      <c r="B1323" s="401" t="s">
        <v>3808</v>
      </c>
    </row>
    <row r="1324" customFormat="false" ht="11.4" hidden="false" customHeight="false" outlineLevel="0" collapsed="false">
      <c r="A1324" s="401" t="s">
        <v>3809</v>
      </c>
      <c r="B1324" s="401" t="s">
        <v>3810</v>
      </c>
    </row>
    <row r="1325" customFormat="false" ht="11.4" hidden="false" customHeight="false" outlineLevel="0" collapsed="false">
      <c r="A1325" s="401" t="s">
        <v>3811</v>
      </c>
      <c r="B1325" s="401" t="s">
        <v>3812</v>
      </c>
    </row>
    <row r="1326" customFormat="false" ht="11.4" hidden="false" customHeight="false" outlineLevel="0" collapsed="false">
      <c r="A1326" s="401" t="s">
        <v>3813</v>
      </c>
      <c r="B1326" s="401" t="s">
        <v>3814</v>
      </c>
    </row>
    <row r="1327" customFormat="false" ht="11.4" hidden="false" customHeight="false" outlineLevel="0" collapsed="false">
      <c r="A1327" s="401" t="s">
        <v>3815</v>
      </c>
      <c r="B1327" s="401" t="s">
        <v>3816</v>
      </c>
    </row>
    <row r="1328" customFormat="false" ht="11.4" hidden="false" customHeight="false" outlineLevel="0" collapsed="false">
      <c r="A1328" s="401" t="s">
        <v>3817</v>
      </c>
      <c r="B1328" s="401" t="s">
        <v>3818</v>
      </c>
    </row>
    <row r="1329" customFormat="false" ht="11.4" hidden="false" customHeight="false" outlineLevel="0" collapsed="false">
      <c r="A1329" s="401" t="s">
        <v>3819</v>
      </c>
      <c r="B1329" s="401" t="s">
        <v>1775</v>
      </c>
    </row>
    <row r="1330" customFormat="false" ht="11.4" hidden="false" customHeight="false" outlineLevel="0" collapsed="false">
      <c r="A1330" s="401" t="s">
        <v>3820</v>
      </c>
      <c r="B1330" s="401" t="s">
        <v>3821</v>
      </c>
    </row>
    <row r="1331" customFormat="false" ht="11.4" hidden="false" customHeight="false" outlineLevel="0" collapsed="false">
      <c r="A1331" s="401" t="s">
        <v>3822</v>
      </c>
      <c r="B1331" s="401" t="s">
        <v>2325</v>
      </c>
    </row>
    <row r="1332" customFormat="false" ht="11.4" hidden="false" customHeight="false" outlineLevel="0" collapsed="false">
      <c r="A1332" s="401" t="s">
        <v>3823</v>
      </c>
      <c r="B1332" s="401" t="s">
        <v>2209</v>
      </c>
    </row>
    <row r="1333" customFormat="false" ht="11.4" hidden="false" customHeight="false" outlineLevel="0" collapsed="false">
      <c r="A1333" s="401" t="s">
        <v>3824</v>
      </c>
      <c r="B1333" s="401" t="s">
        <v>2727</v>
      </c>
    </row>
    <row r="1334" customFormat="false" ht="11.4" hidden="false" customHeight="false" outlineLevel="0" collapsed="false">
      <c r="A1334" s="401" t="s">
        <v>3825</v>
      </c>
      <c r="B1334" s="401" t="s">
        <v>2183</v>
      </c>
    </row>
    <row r="1335" customFormat="false" ht="11.4" hidden="false" customHeight="false" outlineLevel="0" collapsed="false">
      <c r="A1335" s="401" t="s">
        <v>3826</v>
      </c>
      <c r="B1335" s="401" t="s">
        <v>3827</v>
      </c>
    </row>
    <row r="1336" customFormat="false" ht="11.4" hidden="false" customHeight="false" outlineLevel="0" collapsed="false">
      <c r="A1336" s="401" t="s">
        <v>3828</v>
      </c>
      <c r="B1336" s="401" t="s">
        <v>3829</v>
      </c>
    </row>
    <row r="1337" customFormat="false" ht="11.4" hidden="false" customHeight="false" outlineLevel="0" collapsed="false">
      <c r="A1337" s="401" t="s">
        <v>3830</v>
      </c>
      <c r="B1337" s="401" t="s">
        <v>3831</v>
      </c>
    </row>
    <row r="1338" customFormat="false" ht="11.4" hidden="false" customHeight="false" outlineLevel="0" collapsed="false">
      <c r="A1338" s="401" t="s">
        <v>3832</v>
      </c>
      <c r="B1338" s="401" t="s">
        <v>3833</v>
      </c>
    </row>
    <row r="1339" customFormat="false" ht="11.4" hidden="false" customHeight="false" outlineLevel="0" collapsed="false">
      <c r="A1339" s="401" t="s">
        <v>3834</v>
      </c>
      <c r="B1339" s="401" t="s">
        <v>3835</v>
      </c>
    </row>
    <row r="1340" customFormat="false" ht="11.4" hidden="false" customHeight="false" outlineLevel="0" collapsed="false">
      <c r="A1340" s="401" t="s">
        <v>3836</v>
      </c>
      <c r="B1340" s="401" t="s">
        <v>3837</v>
      </c>
    </row>
    <row r="1341" customFormat="false" ht="11.4" hidden="false" customHeight="false" outlineLevel="0" collapsed="false">
      <c r="A1341" s="401" t="s">
        <v>3838</v>
      </c>
      <c r="B1341" s="401" t="s">
        <v>3839</v>
      </c>
    </row>
    <row r="1342" customFormat="false" ht="11.4" hidden="false" customHeight="false" outlineLevel="0" collapsed="false">
      <c r="A1342" s="401" t="s">
        <v>3840</v>
      </c>
      <c r="B1342" s="401" t="s">
        <v>3841</v>
      </c>
    </row>
    <row r="1343" customFormat="false" ht="11.4" hidden="false" customHeight="false" outlineLevel="0" collapsed="false">
      <c r="A1343" s="401" t="s">
        <v>3842</v>
      </c>
      <c r="B1343" s="401" t="s">
        <v>3810</v>
      </c>
    </row>
    <row r="1344" customFormat="false" ht="11.4" hidden="false" customHeight="false" outlineLevel="0" collapsed="false">
      <c r="A1344" s="401" t="s">
        <v>3843</v>
      </c>
      <c r="B1344" s="401" t="s">
        <v>3844</v>
      </c>
    </row>
    <row r="1345" customFormat="false" ht="11.4" hidden="false" customHeight="false" outlineLevel="0" collapsed="false">
      <c r="A1345" s="401" t="s">
        <v>3845</v>
      </c>
      <c r="B1345" s="401" t="s">
        <v>3846</v>
      </c>
    </row>
    <row r="1346" customFormat="false" ht="11.4" hidden="false" customHeight="false" outlineLevel="0" collapsed="false">
      <c r="A1346" s="401" t="s">
        <v>3847</v>
      </c>
      <c r="B1346" s="401" t="s">
        <v>3848</v>
      </c>
    </row>
    <row r="1347" customFormat="false" ht="11.4" hidden="false" customHeight="false" outlineLevel="0" collapsed="false">
      <c r="A1347" s="401" t="s">
        <v>3849</v>
      </c>
      <c r="B1347" s="401" t="s">
        <v>3850</v>
      </c>
    </row>
    <row r="1348" customFormat="false" ht="11.4" hidden="false" customHeight="false" outlineLevel="0" collapsed="false">
      <c r="A1348" s="401" t="s">
        <v>3851</v>
      </c>
      <c r="B1348" s="401" t="s">
        <v>1886</v>
      </c>
    </row>
    <row r="1349" customFormat="false" ht="11.4" hidden="false" customHeight="false" outlineLevel="0" collapsed="false">
      <c r="A1349" s="401" t="s">
        <v>3852</v>
      </c>
      <c r="B1349" s="401" t="s">
        <v>1685</v>
      </c>
    </row>
    <row r="1350" customFormat="false" ht="11.4" hidden="false" customHeight="false" outlineLevel="0" collapsed="false">
      <c r="A1350" s="401" t="s">
        <v>3853</v>
      </c>
      <c r="B1350" s="401" t="s">
        <v>3854</v>
      </c>
    </row>
    <row r="1351" customFormat="false" ht="11.4" hidden="false" customHeight="false" outlineLevel="0" collapsed="false">
      <c r="A1351" s="401" t="s">
        <v>3855</v>
      </c>
      <c r="B1351" s="401" t="s">
        <v>3856</v>
      </c>
    </row>
    <row r="1352" customFormat="false" ht="11.4" hidden="false" customHeight="false" outlineLevel="0" collapsed="false">
      <c r="A1352" s="401" t="s">
        <v>3857</v>
      </c>
      <c r="B1352" s="401" t="s">
        <v>3858</v>
      </c>
    </row>
    <row r="1353" customFormat="false" ht="11.4" hidden="false" customHeight="false" outlineLevel="0" collapsed="false">
      <c r="A1353" s="401" t="s">
        <v>3859</v>
      </c>
      <c r="B1353" s="401" t="s">
        <v>3860</v>
      </c>
    </row>
    <row r="1354" customFormat="false" ht="11.4" hidden="false" customHeight="false" outlineLevel="0" collapsed="false">
      <c r="A1354" s="401" t="s">
        <v>3861</v>
      </c>
      <c r="B1354" s="401" t="s">
        <v>3862</v>
      </c>
    </row>
    <row r="1355" customFormat="false" ht="11.4" hidden="false" customHeight="false" outlineLevel="0" collapsed="false">
      <c r="A1355" s="401" t="s">
        <v>3863</v>
      </c>
      <c r="B1355" s="401" t="s">
        <v>3864</v>
      </c>
    </row>
    <row r="1356" customFormat="false" ht="11.4" hidden="false" customHeight="false" outlineLevel="0" collapsed="false">
      <c r="A1356" s="401" t="s">
        <v>3865</v>
      </c>
      <c r="B1356" s="401" t="s">
        <v>3866</v>
      </c>
    </row>
    <row r="1357" customFormat="false" ht="11.4" hidden="false" customHeight="false" outlineLevel="0" collapsed="false">
      <c r="A1357" s="401" t="s">
        <v>3867</v>
      </c>
      <c r="B1357" s="401" t="s">
        <v>3868</v>
      </c>
    </row>
    <row r="1358" customFormat="false" ht="11.4" hidden="false" customHeight="false" outlineLevel="0" collapsed="false">
      <c r="A1358" s="401" t="s">
        <v>3869</v>
      </c>
      <c r="B1358" s="401" t="s">
        <v>3870</v>
      </c>
    </row>
    <row r="1359" customFormat="false" ht="11.4" hidden="false" customHeight="false" outlineLevel="0" collapsed="false">
      <c r="A1359" s="401" t="s">
        <v>3871</v>
      </c>
      <c r="B1359" s="401" t="s">
        <v>3872</v>
      </c>
    </row>
    <row r="1360" customFormat="false" ht="11.4" hidden="false" customHeight="false" outlineLevel="0" collapsed="false">
      <c r="A1360" s="401" t="s">
        <v>3873</v>
      </c>
      <c r="B1360" s="401" t="s">
        <v>3874</v>
      </c>
    </row>
    <row r="1361" customFormat="false" ht="11.4" hidden="false" customHeight="false" outlineLevel="0" collapsed="false">
      <c r="A1361" s="401" t="s">
        <v>3875</v>
      </c>
      <c r="B1361" s="401" t="s">
        <v>3876</v>
      </c>
    </row>
    <row r="1362" customFormat="false" ht="11.4" hidden="false" customHeight="false" outlineLevel="0" collapsed="false">
      <c r="A1362" s="401" t="s">
        <v>3877</v>
      </c>
      <c r="B1362" s="401" t="s">
        <v>3878</v>
      </c>
    </row>
    <row r="1363" customFormat="false" ht="11.4" hidden="false" customHeight="false" outlineLevel="0" collapsed="false">
      <c r="A1363" s="401" t="s">
        <v>3879</v>
      </c>
      <c r="B1363" s="401" t="s">
        <v>3880</v>
      </c>
    </row>
    <row r="1364" customFormat="false" ht="11.4" hidden="false" customHeight="false" outlineLevel="0" collapsed="false">
      <c r="A1364" s="401" t="s">
        <v>3881</v>
      </c>
      <c r="B1364" s="401" t="s">
        <v>3882</v>
      </c>
    </row>
    <row r="1365" customFormat="false" ht="11.4" hidden="false" customHeight="false" outlineLevel="0" collapsed="false">
      <c r="A1365" s="401" t="s">
        <v>3883</v>
      </c>
      <c r="B1365" s="401" t="s">
        <v>3884</v>
      </c>
    </row>
    <row r="1366" customFormat="false" ht="11.4" hidden="false" customHeight="false" outlineLevel="0" collapsed="false">
      <c r="A1366" s="401" t="s">
        <v>3885</v>
      </c>
      <c r="B1366" s="401" t="s">
        <v>3886</v>
      </c>
    </row>
    <row r="1367" customFormat="false" ht="11.4" hidden="false" customHeight="false" outlineLevel="0" collapsed="false">
      <c r="A1367" s="401" t="s">
        <v>3887</v>
      </c>
      <c r="B1367" s="401" t="s">
        <v>3888</v>
      </c>
    </row>
    <row r="1368" customFormat="false" ht="11.4" hidden="false" customHeight="false" outlineLevel="0" collapsed="false">
      <c r="A1368" s="401" t="s">
        <v>3889</v>
      </c>
      <c r="B1368" s="401" t="s">
        <v>3890</v>
      </c>
    </row>
    <row r="1369" customFormat="false" ht="11.4" hidden="false" customHeight="false" outlineLevel="0" collapsed="false">
      <c r="A1369" s="401" t="s">
        <v>3891</v>
      </c>
      <c r="B1369" s="401" t="s">
        <v>3892</v>
      </c>
    </row>
    <row r="1370" customFormat="false" ht="11.4" hidden="false" customHeight="false" outlineLevel="0" collapsed="false">
      <c r="A1370" s="401" t="s">
        <v>3893</v>
      </c>
      <c r="B1370" s="401" t="s">
        <v>3894</v>
      </c>
    </row>
    <row r="1371" customFormat="false" ht="11.4" hidden="false" customHeight="false" outlineLevel="0" collapsed="false">
      <c r="A1371" s="401" t="s">
        <v>3895</v>
      </c>
      <c r="B1371" s="401" t="s">
        <v>3896</v>
      </c>
    </row>
    <row r="1372" customFormat="false" ht="11.4" hidden="false" customHeight="false" outlineLevel="0" collapsed="false">
      <c r="A1372" s="401" t="s">
        <v>3897</v>
      </c>
      <c r="B1372" s="401" t="s">
        <v>3898</v>
      </c>
    </row>
    <row r="1373" customFormat="false" ht="11.4" hidden="false" customHeight="false" outlineLevel="0" collapsed="false">
      <c r="A1373" s="401" t="s">
        <v>3899</v>
      </c>
      <c r="B1373" s="401" t="s">
        <v>2209</v>
      </c>
    </row>
    <row r="1374" customFormat="false" ht="11.4" hidden="false" customHeight="false" outlineLevel="0" collapsed="false">
      <c r="A1374" s="401" t="s">
        <v>3900</v>
      </c>
      <c r="B1374" s="401" t="s">
        <v>3901</v>
      </c>
    </row>
    <row r="1375" customFormat="false" ht="11.4" hidden="false" customHeight="false" outlineLevel="0" collapsed="false">
      <c r="A1375" s="401" t="s">
        <v>3902</v>
      </c>
      <c r="B1375" s="401" t="s">
        <v>3903</v>
      </c>
    </row>
    <row r="1376" customFormat="false" ht="11.4" hidden="false" customHeight="false" outlineLevel="0" collapsed="false">
      <c r="A1376" s="401" t="s">
        <v>3904</v>
      </c>
      <c r="B1376" s="401" t="s">
        <v>3905</v>
      </c>
    </row>
    <row r="1377" customFormat="false" ht="11.4" hidden="false" customHeight="false" outlineLevel="0" collapsed="false">
      <c r="A1377" s="401" t="s">
        <v>3906</v>
      </c>
      <c r="B1377" s="401" t="s">
        <v>2605</v>
      </c>
    </row>
    <row r="1378" customFormat="false" ht="11.4" hidden="false" customHeight="false" outlineLevel="0" collapsed="false">
      <c r="A1378" s="401" t="s">
        <v>3907</v>
      </c>
      <c r="B1378" s="401" t="s">
        <v>3908</v>
      </c>
    </row>
    <row r="1379" customFormat="false" ht="11.4" hidden="false" customHeight="false" outlineLevel="0" collapsed="false">
      <c r="A1379" s="401" t="s">
        <v>3909</v>
      </c>
      <c r="B1379" s="401" t="s">
        <v>3910</v>
      </c>
    </row>
    <row r="1380" customFormat="false" ht="11.4" hidden="false" customHeight="false" outlineLevel="0" collapsed="false">
      <c r="A1380" s="401" t="s">
        <v>3911</v>
      </c>
      <c r="B1380" s="401" t="s">
        <v>1671</v>
      </c>
    </row>
    <row r="1381" customFormat="false" ht="11.4" hidden="false" customHeight="false" outlineLevel="0" collapsed="false">
      <c r="A1381" s="401" t="s">
        <v>3912</v>
      </c>
      <c r="B1381" s="401" t="s">
        <v>3913</v>
      </c>
    </row>
    <row r="1382" customFormat="false" ht="11.4" hidden="false" customHeight="false" outlineLevel="0" collapsed="false">
      <c r="A1382" s="401" t="s">
        <v>3914</v>
      </c>
      <c r="B1382" s="401" t="s">
        <v>3915</v>
      </c>
    </row>
    <row r="1383" customFormat="false" ht="11.4" hidden="false" customHeight="false" outlineLevel="0" collapsed="false">
      <c r="A1383" s="401" t="s">
        <v>3916</v>
      </c>
      <c r="B1383" s="401" t="s">
        <v>3917</v>
      </c>
    </row>
    <row r="1384" customFormat="false" ht="11.4" hidden="false" customHeight="false" outlineLevel="0" collapsed="false">
      <c r="A1384" s="401" t="s">
        <v>3918</v>
      </c>
      <c r="B1384" s="401" t="s">
        <v>3919</v>
      </c>
    </row>
    <row r="1385" customFormat="false" ht="11.4" hidden="false" customHeight="false" outlineLevel="0" collapsed="false">
      <c r="A1385" s="401" t="s">
        <v>3920</v>
      </c>
      <c r="B1385" s="401" t="s">
        <v>3921</v>
      </c>
    </row>
    <row r="1386" customFormat="false" ht="11.4" hidden="false" customHeight="false" outlineLevel="0" collapsed="false">
      <c r="A1386" s="401" t="s">
        <v>3922</v>
      </c>
      <c r="B1386" s="401" t="s">
        <v>3923</v>
      </c>
    </row>
    <row r="1387" customFormat="false" ht="11.4" hidden="false" customHeight="false" outlineLevel="0" collapsed="false">
      <c r="A1387" s="401" t="s">
        <v>3924</v>
      </c>
      <c r="B1387" s="401" t="s">
        <v>3925</v>
      </c>
    </row>
    <row r="1388" customFormat="false" ht="11.4" hidden="false" customHeight="false" outlineLevel="0" collapsed="false">
      <c r="A1388" s="401" t="s">
        <v>3926</v>
      </c>
      <c r="B1388" s="401" t="s">
        <v>2479</v>
      </c>
    </row>
    <row r="1389" customFormat="false" ht="11.4" hidden="false" customHeight="false" outlineLevel="0" collapsed="false">
      <c r="A1389" s="401" t="s">
        <v>3927</v>
      </c>
      <c r="B1389" s="401" t="s">
        <v>3928</v>
      </c>
    </row>
    <row r="1390" customFormat="false" ht="11.4" hidden="false" customHeight="false" outlineLevel="0" collapsed="false">
      <c r="A1390" s="401" t="s">
        <v>3929</v>
      </c>
      <c r="B1390" s="401" t="s">
        <v>3403</v>
      </c>
    </row>
    <row r="1391" customFormat="false" ht="11.4" hidden="false" customHeight="false" outlineLevel="0" collapsed="false">
      <c r="A1391" s="401" t="s">
        <v>3930</v>
      </c>
      <c r="B1391" s="401" t="s">
        <v>3931</v>
      </c>
    </row>
    <row r="1392" customFormat="false" ht="11.4" hidden="false" customHeight="false" outlineLevel="0" collapsed="false">
      <c r="A1392" s="401" t="s">
        <v>3932</v>
      </c>
      <c r="B1392" s="401" t="s">
        <v>3933</v>
      </c>
    </row>
    <row r="1393" customFormat="false" ht="11.4" hidden="false" customHeight="false" outlineLevel="0" collapsed="false">
      <c r="A1393" s="401" t="s">
        <v>3934</v>
      </c>
      <c r="B1393" s="401" t="s">
        <v>3935</v>
      </c>
    </row>
    <row r="1394" customFormat="false" ht="11.4" hidden="false" customHeight="false" outlineLevel="0" collapsed="false">
      <c r="A1394" s="401" t="s">
        <v>3936</v>
      </c>
      <c r="B1394" s="401" t="s">
        <v>3937</v>
      </c>
    </row>
    <row r="1395" customFormat="false" ht="11.4" hidden="false" customHeight="false" outlineLevel="0" collapsed="false">
      <c r="A1395" s="401" t="s">
        <v>3938</v>
      </c>
      <c r="B1395" s="401" t="s">
        <v>2632</v>
      </c>
    </row>
    <row r="1396" customFormat="false" ht="11.4" hidden="false" customHeight="false" outlineLevel="0" collapsed="false">
      <c r="A1396" s="401" t="s">
        <v>3939</v>
      </c>
      <c r="B1396" s="401" t="s">
        <v>3940</v>
      </c>
    </row>
    <row r="1397" customFormat="false" ht="11.4" hidden="false" customHeight="false" outlineLevel="0" collapsed="false">
      <c r="A1397" s="401" t="s">
        <v>3941</v>
      </c>
      <c r="B1397" s="401" t="s">
        <v>2738</v>
      </c>
    </row>
    <row r="1398" customFormat="false" ht="11.4" hidden="false" customHeight="false" outlineLevel="0" collapsed="false">
      <c r="A1398" s="401" t="s">
        <v>3942</v>
      </c>
      <c r="B1398" s="401" t="s">
        <v>3943</v>
      </c>
    </row>
    <row r="1399" customFormat="false" ht="11.4" hidden="false" customHeight="false" outlineLevel="0" collapsed="false">
      <c r="A1399" s="401" t="s">
        <v>3944</v>
      </c>
      <c r="B1399" s="401" t="s">
        <v>3945</v>
      </c>
    </row>
    <row r="1400" customFormat="false" ht="11.4" hidden="false" customHeight="false" outlineLevel="0" collapsed="false">
      <c r="A1400" s="401" t="s">
        <v>3946</v>
      </c>
      <c r="B1400" s="401" t="s">
        <v>3947</v>
      </c>
    </row>
    <row r="1401" customFormat="false" ht="11.4" hidden="false" customHeight="false" outlineLevel="0" collapsed="false">
      <c r="A1401" s="401" t="s">
        <v>3948</v>
      </c>
      <c r="B1401" s="401" t="s">
        <v>3949</v>
      </c>
    </row>
    <row r="1402" customFormat="false" ht="11.4" hidden="false" customHeight="false" outlineLevel="0" collapsed="false">
      <c r="A1402" s="401" t="s">
        <v>3950</v>
      </c>
      <c r="B1402" s="401" t="s">
        <v>3951</v>
      </c>
    </row>
    <row r="1403" customFormat="false" ht="11.4" hidden="false" customHeight="false" outlineLevel="0" collapsed="false">
      <c r="A1403" s="401" t="s">
        <v>3952</v>
      </c>
      <c r="B1403" s="401" t="s">
        <v>3953</v>
      </c>
    </row>
    <row r="1404" customFormat="false" ht="11.4" hidden="false" customHeight="false" outlineLevel="0" collapsed="false">
      <c r="A1404" s="401" t="s">
        <v>3954</v>
      </c>
      <c r="B1404" s="401" t="s">
        <v>3955</v>
      </c>
    </row>
    <row r="1405" customFormat="false" ht="11.4" hidden="false" customHeight="false" outlineLevel="0" collapsed="false">
      <c r="A1405" s="401" t="s">
        <v>3956</v>
      </c>
      <c r="B1405" s="401" t="s">
        <v>3957</v>
      </c>
    </row>
    <row r="1406" customFormat="false" ht="11.4" hidden="false" customHeight="false" outlineLevel="0" collapsed="false">
      <c r="A1406" s="401" t="s">
        <v>3958</v>
      </c>
      <c r="B1406" s="401" t="s">
        <v>3959</v>
      </c>
    </row>
    <row r="1407" customFormat="false" ht="11.4" hidden="false" customHeight="false" outlineLevel="0" collapsed="false">
      <c r="A1407" s="401" t="s">
        <v>3960</v>
      </c>
      <c r="B1407" s="401" t="s">
        <v>3961</v>
      </c>
    </row>
    <row r="1408" customFormat="false" ht="11.4" hidden="false" customHeight="false" outlineLevel="0" collapsed="false">
      <c r="A1408" s="401" t="s">
        <v>3962</v>
      </c>
      <c r="B1408" s="401" t="s">
        <v>3963</v>
      </c>
    </row>
    <row r="1409" customFormat="false" ht="11.4" hidden="false" customHeight="false" outlineLevel="0" collapsed="false">
      <c r="A1409" s="401" t="s">
        <v>3964</v>
      </c>
      <c r="B1409" s="401" t="s">
        <v>3965</v>
      </c>
    </row>
    <row r="1410" customFormat="false" ht="11.4" hidden="false" customHeight="false" outlineLevel="0" collapsed="false">
      <c r="A1410" s="401" t="s">
        <v>3966</v>
      </c>
      <c r="B1410" s="401" t="s">
        <v>3967</v>
      </c>
    </row>
    <row r="1411" customFormat="false" ht="11.4" hidden="false" customHeight="false" outlineLevel="0" collapsed="false">
      <c r="A1411" s="401" t="s">
        <v>3968</v>
      </c>
      <c r="B1411" s="401" t="s">
        <v>3969</v>
      </c>
    </row>
    <row r="1412" customFormat="false" ht="11.4" hidden="false" customHeight="false" outlineLevel="0" collapsed="false">
      <c r="A1412" s="401" t="s">
        <v>3970</v>
      </c>
      <c r="B1412" s="401" t="s">
        <v>3971</v>
      </c>
    </row>
    <row r="1413" customFormat="false" ht="11.4" hidden="false" customHeight="false" outlineLevel="0" collapsed="false">
      <c r="A1413" s="401" t="s">
        <v>3972</v>
      </c>
      <c r="B1413" s="401" t="s">
        <v>3973</v>
      </c>
    </row>
    <row r="1414" customFormat="false" ht="11.4" hidden="false" customHeight="false" outlineLevel="0" collapsed="false">
      <c r="A1414" s="401" t="s">
        <v>3974</v>
      </c>
      <c r="B1414" s="401" t="s">
        <v>3975</v>
      </c>
    </row>
    <row r="1415" customFormat="false" ht="11.4" hidden="false" customHeight="false" outlineLevel="0" collapsed="false">
      <c r="A1415" s="401" t="s">
        <v>3976</v>
      </c>
      <c r="B1415" s="401" t="s">
        <v>2312</v>
      </c>
    </row>
    <row r="1416" customFormat="false" ht="11.4" hidden="false" customHeight="false" outlineLevel="0" collapsed="false">
      <c r="A1416" s="401" t="s">
        <v>3977</v>
      </c>
      <c r="B1416" s="401" t="s">
        <v>1563</v>
      </c>
    </row>
    <row r="1417" customFormat="false" ht="11.4" hidden="false" customHeight="false" outlineLevel="0" collapsed="false">
      <c r="A1417" s="401" t="s">
        <v>3978</v>
      </c>
      <c r="B1417" s="401" t="s">
        <v>3979</v>
      </c>
    </row>
    <row r="1418" customFormat="false" ht="11.4" hidden="false" customHeight="false" outlineLevel="0" collapsed="false">
      <c r="A1418" s="401" t="s">
        <v>3980</v>
      </c>
      <c r="B1418" s="401" t="s">
        <v>3981</v>
      </c>
    </row>
    <row r="1419" customFormat="false" ht="11.4" hidden="false" customHeight="false" outlineLevel="0" collapsed="false">
      <c r="A1419" s="401" t="s">
        <v>3982</v>
      </c>
      <c r="B1419" s="401" t="s">
        <v>3983</v>
      </c>
    </row>
    <row r="1420" customFormat="false" ht="11.4" hidden="false" customHeight="false" outlineLevel="0" collapsed="false">
      <c r="A1420" s="401" t="s">
        <v>3984</v>
      </c>
      <c r="B1420" s="401" t="s">
        <v>3985</v>
      </c>
    </row>
    <row r="1421" customFormat="false" ht="11.4" hidden="false" customHeight="false" outlineLevel="0" collapsed="false">
      <c r="A1421" s="401" t="s">
        <v>3986</v>
      </c>
      <c r="B1421" s="401" t="s">
        <v>3987</v>
      </c>
    </row>
    <row r="1422" customFormat="false" ht="11.4" hidden="false" customHeight="false" outlineLevel="0" collapsed="false">
      <c r="A1422" s="401" t="s">
        <v>3988</v>
      </c>
      <c r="B1422" s="401" t="s">
        <v>3989</v>
      </c>
    </row>
    <row r="1423" customFormat="false" ht="11.4" hidden="false" customHeight="false" outlineLevel="0" collapsed="false">
      <c r="A1423" s="401" t="s">
        <v>3990</v>
      </c>
      <c r="B1423" s="401" t="s">
        <v>3991</v>
      </c>
    </row>
    <row r="1424" customFormat="false" ht="11.4" hidden="false" customHeight="false" outlineLevel="0" collapsed="false">
      <c r="A1424" s="401" t="s">
        <v>3992</v>
      </c>
      <c r="B1424" s="401" t="s">
        <v>3993</v>
      </c>
    </row>
    <row r="1425" customFormat="false" ht="11.4" hidden="false" customHeight="false" outlineLevel="0" collapsed="false">
      <c r="A1425" s="401" t="s">
        <v>3994</v>
      </c>
      <c r="B1425" s="401" t="s">
        <v>3995</v>
      </c>
    </row>
    <row r="1426" customFormat="false" ht="11.4" hidden="false" customHeight="false" outlineLevel="0" collapsed="false">
      <c r="A1426" s="401" t="s">
        <v>3996</v>
      </c>
      <c r="B1426" s="401" t="s">
        <v>1513</v>
      </c>
    </row>
    <row r="1427" customFormat="false" ht="11.4" hidden="false" customHeight="false" outlineLevel="0" collapsed="false">
      <c r="A1427" s="401" t="s">
        <v>3997</v>
      </c>
      <c r="B1427" s="401" t="s">
        <v>3998</v>
      </c>
    </row>
    <row r="1428" customFormat="false" ht="11.4" hidden="false" customHeight="false" outlineLevel="0" collapsed="false">
      <c r="A1428" s="401" t="s">
        <v>3999</v>
      </c>
      <c r="B1428" s="401" t="s">
        <v>4000</v>
      </c>
    </row>
    <row r="1429" customFormat="false" ht="11.4" hidden="false" customHeight="false" outlineLevel="0" collapsed="false">
      <c r="A1429" s="401" t="s">
        <v>4001</v>
      </c>
      <c r="B1429" s="401" t="s">
        <v>2325</v>
      </c>
    </row>
    <row r="1430" customFormat="false" ht="11.4" hidden="false" customHeight="false" outlineLevel="0" collapsed="false">
      <c r="A1430" s="401" t="s">
        <v>4002</v>
      </c>
      <c r="B1430" s="401" t="s">
        <v>4003</v>
      </c>
    </row>
    <row r="1431" customFormat="false" ht="11.4" hidden="false" customHeight="false" outlineLevel="0" collapsed="false">
      <c r="A1431" s="401" t="s">
        <v>4004</v>
      </c>
      <c r="B1431" s="401" t="s">
        <v>4005</v>
      </c>
    </row>
    <row r="1432" customFormat="false" ht="11.4" hidden="false" customHeight="false" outlineLevel="0" collapsed="false">
      <c r="A1432" s="401" t="s">
        <v>4006</v>
      </c>
      <c r="B1432" s="401" t="s">
        <v>4007</v>
      </c>
    </row>
    <row r="1433" customFormat="false" ht="11.4" hidden="false" customHeight="false" outlineLevel="0" collapsed="false">
      <c r="A1433" s="401" t="s">
        <v>4008</v>
      </c>
      <c r="B1433" s="401" t="s">
        <v>4009</v>
      </c>
    </row>
    <row r="1434" customFormat="false" ht="11.4" hidden="false" customHeight="false" outlineLevel="0" collapsed="false">
      <c r="A1434" s="401" t="s">
        <v>4010</v>
      </c>
      <c r="B1434" s="401" t="s">
        <v>1707</v>
      </c>
    </row>
    <row r="1435" customFormat="false" ht="11.4" hidden="false" customHeight="false" outlineLevel="0" collapsed="false">
      <c r="A1435" s="401" t="s">
        <v>4011</v>
      </c>
      <c r="B1435" s="401" t="s">
        <v>4012</v>
      </c>
    </row>
    <row r="1436" customFormat="false" ht="11.4" hidden="false" customHeight="false" outlineLevel="0" collapsed="false">
      <c r="A1436" s="401" t="s">
        <v>4013</v>
      </c>
      <c r="B1436" s="401" t="s">
        <v>4014</v>
      </c>
    </row>
    <row r="1437" customFormat="false" ht="11.4" hidden="false" customHeight="false" outlineLevel="0" collapsed="false">
      <c r="A1437" s="401" t="s">
        <v>4015</v>
      </c>
      <c r="B1437" s="401" t="s">
        <v>4016</v>
      </c>
    </row>
    <row r="1438" customFormat="false" ht="11.4" hidden="false" customHeight="false" outlineLevel="0" collapsed="false">
      <c r="A1438" s="401" t="s">
        <v>4017</v>
      </c>
      <c r="B1438" s="401" t="s">
        <v>4018</v>
      </c>
    </row>
    <row r="1439" customFormat="false" ht="11.4" hidden="false" customHeight="false" outlineLevel="0" collapsed="false">
      <c r="A1439" s="401" t="s">
        <v>4019</v>
      </c>
      <c r="B1439" s="401" t="s">
        <v>4020</v>
      </c>
    </row>
    <row r="1440" customFormat="false" ht="11.4" hidden="false" customHeight="false" outlineLevel="0" collapsed="false">
      <c r="A1440" s="401" t="s">
        <v>4021</v>
      </c>
      <c r="B1440" s="401" t="s">
        <v>4022</v>
      </c>
    </row>
    <row r="1441" customFormat="false" ht="11.4" hidden="false" customHeight="false" outlineLevel="0" collapsed="false">
      <c r="A1441" s="401" t="s">
        <v>4023</v>
      </c>
      <c r="B1441" s="401" t="s">
        <v>4024</v>
      </c>
    </row>
    <row r="1442" customFormat="false" ht="11.4" hidden="false" customHeight="false" outlineLevel="0" collapsed="false">
      <c r="A1442" s="401" t="s">
        <v>4025</v>
      </c>
      <c r="B1442" s="401" t="s">
        <v>4026</v>
      </c>
    </row>
    <row r="1443" customFormat="false" ht="11.4" hidden="false" customHeight="false" outlineLevel="0" collapsed="false">
      <c r="A1443" s="401" t="s">
        <v>4027</v>
      </c>
      <c r="B1443" s="401" t="s">
        <v>3512</v>
      </c>
    </row>
    <row r="1444" customFormat="false" ht="11.4" hidden="false" customHeight="false" outlineLevel="0" collapsed="false">
      <c r="A1444" s="401" t="s">
        <v>4028</v>
      </c>
      <c r="B1444" s="401" t="s">
        <v>4029</v>
      </c>
    </row>
    <row r="1445" customFormat="false" ht="11.4" hidden="false" customHeight="false" outlineLevel="0" collapsed="false">
      <c r="A1445" s="401" t="s">
        <v>4030</v>
      </c>
      <c r="B1445" s="401" t="s">
        <v>3494</v>
      </c>
    </row>
    <row r="1446" customFormat="false" ht="11.4" hidden="false" customHeight="false" outlineLevel="0" collapsed="false">
      <c r="A1446" s="401" t="s">
        <v>4031</v>
      </c>
      <c r="B1446" s="401" t="s">
        <v>4032</v>
      </c>
    </row>
    <row r="1447" customFormat="false" ht="11.4" hidden="false" customHeight="false" outlineLevel="0" collapsed="false">
      <c r="A1447" s="401" t="s">
        <v>4033</v>
      </c>
      <c r="B1447" s="401" t="s">
        <v>4034</v>
      </c>
    </row>
    <row r="1448" customFormat="false" ht="11.4" hidden="false" customHeight="false" outlineLevel="0" collapsed="false">
      <c r="A1448" s="401" t="s">
        <v>4035</v>
      </c>
      <c r="B1448" s="401" t="s">
        <v>4036</v>
      </c>
    </row>
    <row r="1449" customFormat="false" ht="11.4" hidden="false" customHeight="false" outlineLevel="0" collapsed="false">
      <c r="A1449" s="401" t="s">
        <v>4037</v>
      </c>
      <c r="B1449" s="401" t="s">
        <v>4038</v>
      </c>
    </row>
    <row r="1450" customFormat="false" ht="11.4" hidden="false" customHeight="false" outlineLevel="0" collapsed="false">
      <c r="A1450" s="401" t="s">
        <v>4039</v>
      </c>
      <c r="B1450" s="401" t="s">
        <v>4040</v>
      </c>
    </row>
    <row r="1451" customFormat="false" ht="11.4" hidden="false" customHeight="false" outlineLevel="0" collapsed="false">
      <c r="A1451" s="401" t="s">
        <v>4041</v>
      </c>
      <c r="B1451" s="401" t="s">
        <v>4042</v>
      </c>
    </row>
    <row r="1452" customFormat="false" ht="11.4" hidden="false" customHeight="false" outlineLevel="0" collapsed="false">
      <c r="A1452" s="401" t="s">
        <v>4043</v>
      </c>
      <c r="B1452" s="401" t="s">
        <v>4044</v>
      </c>
    </row>
    <row r="1453" customFormat="false" ht="11.4" hidden="false" customHeight="false" outlineLevel="0" collapsed="false">
      <c r="A1453" s="401" t="s">
        <v>4045</v>
      </c>
      <c r="B1453" s="401" t="s">
        <v>4046</v>
      </c>
    </row>
    <row r="1454" customFormat="false" ht="11.4" hidden="false" customHeight="false" outlineLevel="0" collapsed="false">
      <c r="A1454" s="401" t="s">
        <v>4047</v>
      </c>
      <c r="B1454" s="401" t="s">
        <v>4048</v>
      </c>
    </row>
    <row r="1455" customFormat="false" ht="11.4" hidden="false" customHeight="false" outlineLevel="0" collapsed="false">
      <c r="A1455" s="401" t="s">
        <v>4049</v>
      </c>
      <c r="B1455" s="401" t="s">
        <v>4050</v>
      </c>
    </row>
    <row r="1456" customFormat="false" ht="11.4" hidden="false" customHeight="false" outlineLevel="0" collapsed="false">
      <c r="A1456" s="401" t="s">
        <v>4051</v>
      </c>
      <c r="B1456" s="401" t="s">
        <v>4052</v>
      </c>
    </row>
    <row r="1457" customFormat="false" ht="11.4" hidden="false" customHeight="false" outlineLevel="0" collapsed="false">
      <c r="A1457" s="401" t="s">
        <v>4053</v>
      </c>
      <c r="B1457" s="401" t="s">
        <v>4054</v>
      </c>
    </row>
    <row r="1458" customFormat="false" ht="11.4" hidden="false" customHeight="false" outlineLevel="0" collapsed="false">
      <c r="A1458" s="401" t="s">
        <v>4055</v>
      </c>
      <c r="B1458" s="401" t="s">
        <v>4056</v>
      </c>
    </row>
    <row r="1459" customFormat="false" ht="11.4" hidden="false" customHeight="false" outlineLevel="0" collapsed="false">
      <c r="A1459" s="401" t="s">
        <v>4057</v>
      </c>
      <c r="B1459" s="401" t="s">
        <v>2197</v>
      </c>
    </row>
    <row r="1460" customFormat="false" ht="11.4" hidden="false" customHeight="false" outlineLevel="0" collapsed="false">
      <c r="A1460" s="401" t="s">
        <v>4058</v>
      </c>
      <c r="B1460" s="401" t="s">
        <v>2463</v>
      </c>
    </row>
    <row r="1461" customFormat="false" ht="11.4" hidden="false" customHeight="false" outlineLevel="0" collapsed="false">
      <c r="A1461" s="401" t="s">
        <v>4059</v>
      </c>
      <c r="B1461" s="401" t="s">
        <v>4060</v>
      </c>
    </row>
    <row r="1462" customFormat="false" ht="11.4" hidden="false" customHeight="false" outlineLevel="0" collapsed="false">
      <c r="A1462" s="401" t="s">
        <v>4061</v>
      </c>
      <c r="B1462" s="401" t="s">
        <v>4062</v>
      </c>
    </row>
    <row r="1463" customFormat="false" ht="11.4" hidden="false" customHeight="false" outlineLevel="0" collapsed="false">
      <c r="A1463" s="401" t="s">
        <v>4063</v>
      </c>
      <c r="B1463" s="401" t="s">
        <v>4064</v>
      </c>
    </row>
    <row r="1464" customFormat="false" ht="11.4" hidden="false" customHeight="false" outlineLevel="0" collapsed="false">
      <c r="A1464" s="401" t="s">
        <v>4065</v>
      </c>
      <c r="B1464" s="401" t="s">
        <v>4066</v>
      </c>
    </row>
    <row r="1465" customFormat="false" ht="11.4" hidden="false" customHeight="false" outlineLevel="0" collapsed="false">
      <c r="A1465" s="401" t="s">
        <v>4067</v>
      </c>
      <c r="B1465" s="401" t="s">
        <v>4068</v>
      </c>
    </row>
    <row r="1466" customFormat="false" ht="11.4" hidden="false" customHeight="false" outlineLevel="0" collapsed="false">
      <c r="A1466" s="401" t="s">
        <v>4069</v>
      </c>
      <c r="B1466" s="401" t="s">
        <v>4070</v>
      </c>
    </row>
    <row r="1467" customFormat="false" ht="11.4" hidden="false" customHeight="false" outlineLevel="0" collapsed="false">
      <c r="A1467" s="401" t="s">
        <v>4071</v>
      </c>
      <c r="B1467" s="401" t="s">
        <v>1622</v>
      </c>
    </row>
    <row r="1468" customFormat="false" ht="11.4" hidden="false" customHeight="false" outlineLevel="0" collapsed="false">
      <c r="A1468" s="401" t="s">
        <v>4072</v>
      </c>
      <c r="B1468" s="401" t="s">
        <v>4073</v>
      </c>
    </row>
    <row r="1469" customFormat="false" ht="11.4" hidden="false" customHeight="false" outlineLevel="0" collapsed="false">
      <c r="A1469" s="401" t="s">
        <v>4074</v>
      </c>
      <c r="B1469" s="401" t="s">
        <v>4075</v>
      </c>
    </row>
    <row r="1470" customFormat="false" ht="11.4" hidden="false" customHeight="false" outlineLevel="0" collapsed="false">
      <c r="A1470" s="401" t="s">
        <v>4076</v>
      </c>
      <c r="B1470" s="401" t="s">
        <v>4077</v>
      </c>
    </row>
    <row r="1471" customFormat="false" ht="11.4" hidden="false" customHeight="false" outlineLevel="0" collapsed="false">
      <c r="A1471" s="401" t="s">
        <v>4078</v>
      </c>
      <c r="B1471" s="401" t="s">
        <v>4079</v>
      </c>
    </row>
    <row r="1472" customFormat="false" ht="11.4" hidden="false" customHeight="false" outlineLevel="0" collapsed="false">
      <c r="A1472" s="401" t="s">
        <v>4080</v>
      </c>
      <c r="B1472" s="401" t="s">
        <v>4081</v>
      </c>
    </row>
    <row r="1473" customFormat="false" ht="11.4" hidden="false" customHeight="false" outlineLevel="0" collapsed="false">
      <c r="A1473" s="401" t="s">
        <v>4082</v>
      </c>
      <c r="B1473" s="401" t="s">
        <v>1671</v>
      </c>
    </row>
    <row r="1474" customFormat="false" ht="11.4" hidden="false" customHeight="false" outlineLevel="0" collapsed="false">
      <c r="A1474" s="401" t="s">
        <v>4083</v>
      </c>
      <c r="B1474" s="401" t="s">
        <v>4084</v>
      </c>
    </row>
    <row r="1475" customFormat="false" ht="11.4" hidden="false" customHeight="false" outlineLevel="0" collapsed="false">
      <c r="A1475" s="401" t="s">
        <v>4085</v>
      </c>
      <c r="B1475" s="401" t="s">
        <v>1755</v>
      </c>
    </row>
    <row r="1476" customFormat="false" ht="11.4" hidden="false" customHeight="false" outlineLevel="0" collapsed="false">
      <c r="A1476" s="401" t="s">
        <v>4086</v>
      </c>
      <c r="B1476" s="401" t="s">
        <v>4087</v>
      </c>
    </row>
    <row r="1477" customFormat="false" ht="11.4" hidden="false" customHeight="false" outlineLevel="0" collapsed="false">
      <c r="A1477" s="401" t="s">
        <v>4088</v>
      </c>
      <c r="B1477" s="401" t="s">
        <v>4089</v>
      </c>
    </row>
    <row r="1478" customFormat="false" ht="11.4" hidden="false" customHeight="false" outlineLevel="0" collapsed="false">
      <c r="A1478" s="401" t="s">
        <v>4090</v>
      </c>
      <c r="B1478" s="401" t="s">
        <v>4091</v>
      </c>
    </row>
    <row r="1479" customFormat="false" ht="11.4" hidden="false" customHeight="false" outlineLevel="0" collapsed="false">
      <c r="A1479" s="401" t="s">
        <v>4092</v>
      </c>
      <c r="B1479" s="401" t="s">
        <v>1315</v>
      </c>
    </row>
    <row r="1480" customFormat="false" ht="11.4" hidden="false" customHeight="false" outlineLevel="0" collapsed="false">
      <c r="A1480" s="401" t="s">
        <v>4093</v>
      </c>
      <c r="B1480" s="401" t="s">
        <v>4094</v>
      </c>
    </row>
    <row r="1481" customFormat="false" ht="11.4" hidden="false" customHeight="false" outlineLevel="0" collapsed="false">
      <c r="A1481" s="401" t="s">
        <v>4095</v>
      </c>
      <c r="B1481" s="401" t="s">
        <v>3433</v>
      </c>
    </row>
    <row r="1482" customFormat="false" ht="11.4" hidden="false" customHeight="false" outlineLevel="0" collapsed="false">
      <c r="A1482" s="401" t="s">
        <v>4096</v>
      </c>
      <c r="B1482" s="401" t="s">
        <v>4097</v>
      </c>
    </row>
    <row r="1483" customFormat="false" ht="11.4" hidden="false" customHeight="false" outlineLevel="0" collapsed="false">
      <c r="A1483" s="401" t="s">
        <v>4098</v>
      </c>
      <c r="B1483" s="401" t="s">
        <v>4099</v>
      </c>
    </row>
    <row r="1484" customFormat="false" ht="11.4" hidden="false" customHeight="false" outlineLevel="0" collapsed="false">
      <c r="A1484" s="401" t="s">
        <v>4100</v>
      </c>
      <c r="B1484" s="401" t="s">
        <v>4101</v>
      </c>
    </row>
    <row r="1485" customFormat="false" ht="11.4" hidden="false" customHeight="false" outlineLevel="0" collapsed="false">
      <c r="A1485" s="401" t="s">
        <v>4102</v>
      </c>
      <c r="B1485" s="401" t="s">
        <v>4103</v>
      </c>
    </row>
    <row r="1486" customFormat="false" ht="11.4" hidden="false" customHeight="false" outlineLevel="0" collapsed="false">
      <c r="A1486" s="401" t="s">
        <v>4104</v>
      </c>
      <c r="B1486" s="401" t="s">
        <v>3014</v>
      </c>
    </row>
    <row r="1487" customFormat="false" ht="11.4" hidden="false" customHeight="false" outlineLevel="0" collapsed="false">
      <c r="A1487" s="401" t="s">
        <v>4105</v>
      </c>
      <c r="B1487" s="401" t="s">
        <v>4106</v>
      </c>
    </row>
    <row r="1488" customFormat="false" ht="11.4" hidden="false" customHeight="false" outlineLevel="0" collapsed="false">
      <c r="A1488" s="401" t="s">
        <v>4107</v>
      </c>
      <c r="B1488" s="401" t="s">
        <v>4108</v>
      </c>
    </row>
    <row r="1489" customFormat="false" ht="11.4" hidden="false" customHeight="false" outlineLevel="0" collapsed="false">
      <c r="A1489" s="401" t="s">
        <v>4109</v>
      </c>
      <c r="B1489" s="401" t="s">
        <v>2507</v>
      </c>
    </row>
    <row r="1490" customFormat="false" ht="11.4" hidden="false" customHeight="false" outlineLevel="0" collapsed="false">
      <c r="A1490" s="401" t="s">
        <v>4110</v>
      </c>
      <c r="B1490" s="401" t="s">
        <v>4111</v>
      </c>
    </row>
    <row r="1491" customFormat="false" ht="11.4" hidden="false" customHeight="false" outlineLevel="0" collapsed="false">
      <c r="A1491" s="401" t="s">
        <v>4112</v>
      </c>
      <c r="B1491" s="401" t="s">
        <v>1341</v>
      </c>
    </row>
    <row r="1492" customFormat="false" ht="11.4" hidden="false" customHeight="false" outlineLevel="0" collapsed="false">
      <c r="A1492" s="401" t="s">
        <v>4113</v>
      </c>
      <c r="B1492" s="401" t="s">
        <v>4114</v>
      </c>
    </row>
    <row r="1493" customFormat="false" ht="11.4" hidden="false" customHeight="false" outlineLevel="0" collapsed="false">
      <c r="A1493" s="401" t="s">
        <v>4115</v>
      </c>
      <c r="B1493" s="401" t="s">
        <v>4116</v>
      </c>
    </row>
    <row r="1494" customFormat="false" ht="11.4" hidden="false" customHeight="false" outlineLevel="0" collapsed="false">
      <c r="A1494" s="401" t="s">
        <v>4117</v>
      </c>
      <c r="B1494" s="401" t="s">
        <v>1655</v>
      </c>
    </row>
    <row r="1495" customFormat="false" ht="11.4" hidden="false" customHeight="false" outlineLevel="0" collapsed="false">
      <c r="A1495" s="401" t="s">
        <v>4118</v>
      </c>
      <c r="B1495" s="401" t="s">
        <v>4119</v>
      </c>
    </row>
    <row r="1496" customFormat="false" ht="11.4" hidden="false" customHeight="false" outlineLevel="0" collapsed="false">
      <c r="A1496" s="401" t="s">
        <v>4120</v>
      </c>
      <c r="B1496" s="401" t="s">
        <v>4121</v>
      </c>
    </row>
    <row r="1497" customFormat="false" ht="11.4" hidden="false" customHeight="false" outlineLevel="0" collapsed="false">
      <c r="A1497" s="401" t="s">
        <v>4122</v>
      </c>
      <c r="B1497" s="401" t="s">
        <v>4123</v>
      </c>
    </row>
    <row r="1498" customFormat="false" ht="11.4" hidden="false" customHeight="false" outlineLevel="0" collapsed="false">
      <c r="A1498" s="401" t="s">
        <v>4124</v>
      </c>
      <c r="B1498" s="401" t="s">
        <v>4125</v>
      </c>
    </row>
    <row r="1499" customFormat="false" ht="11.4" hidden="false" customHeight="false" outlineLevel="0" collapsed="false">
      <c r="A1499" s="401" t="s">
        <v>4126</v>
      </c>
      <c r="B1499" s="401" t="s">
        <v>4127</v>
      </c>
    </row>
    <row r="1500" customFormat="false" ht="11.4" hidden="false" customHeight="false" outlineLevel="0" collapsed="false">
      <c r="A1500" s="401" t="s">
        <v>4128</v>
      </c>
      <c r="B1500" s="401" t="s">
        <v>4129</v>
      </c>
    </row>
    <row r="1501" customFormat="false" ht="11.4" hidden="false" customHeight="false" outlineLevel="0" collapsed="false">
      <c r="A1501" s="401" t="s">
        <v>4130</v>
      </c>
      <c r="B1501" s="401" t="s">
        <v>4131</v>
      </c>
    </row>
    <row r="1502" customFormat="false" ht="11.4" hidden="false" customHeight="false" outlineLevel="0" collapsed="false">
      <c r="A1502" s="401" t="s">
        <v>4132</v>
      </c>
      <c r="B1502" s="401" t="s">
        <v>4133</v>
      </c>
    </row>
    <row r="1503" customFormat="false" ht="11.4" hidden="false" customHeight="false" outlineLevel="0" collapsed="false">
      <c r="A1503" s="401" t="s">
        <v>4134</v>
      </c>
      <c r="B1503" s="401" t="s">
        <v>4135</v>
      </c>
    </row>
    <row r="1504" customFormat="false" ht="11.4" hidden="false" customHeight="false" outlineLevel="0" collapsed="false">
      <c r="A1504" s="401" t="s">
        <v>4136</v>
      </c>
      <c r="B1504" s="401" t="s">
        <v>4137</v>
      </c>
    </row>
    <row r="1505" customFormat="false" ht="11.4" hidden="false" customHeight="false" outlineLevel="0" collapsed="false">
      <c r="A1505" s="401" t="s">
        <v>4138</v>
      </c>
      <c r="B1505" s="401" t="s">
        <v>4139</v>
      </c>
    </row>
    <row r="1506" customFormat="false" ht="11.4" hidden="false" customHeight="false" outlineLevel="0" collapsed="false">
      <c r="A1506" s="401" t="s">
        <v>4140</v>
      </c>
      <c r="B1506" s="401" t="s">
        <v>4141</v>
      </c>
    </row>
    <row r="1507" customFormat="false" ht="11.4" hidden="false" customHeight="false" outlineLevel="0" collapsed="false">
      <c r="A1507" s="401" t="s">
        <v>4142</v>
      </c>
      <c r="B1507" s="401" t="s">
        <v>4143</v>
      </c>
    </row>
    <row r="1508" customFormat="false" ht="11.4" hidden="false" customHeight="false" outlineLevel="0" collapsed="false">
      <c r="A1508" s="401" t="s">
        <v>4144</v>
      </c>
      <c r="B1508" s="401" t="s">
        <v>4145</v>
      </c>
    </row>
    <row r="1509" customFormat="false" ht="11.4" hidden="false" customHeight="false" outlineLevel="0" collapsed="false">
      <c r="A1509" s="401" t="s">
        <v>4146</v>
      </c>
      <c r="B1509" s="401" t="s">
        <v>4147</v>
      </c>
    </row>
    <row r="1510" customFormat="false" ht="11.4" hidden="false" customHeight="false" outlineLevel="0" collapsed="false">
      <c r="A1510" s="401" t="s">
        <v>4148</v>
      </c>
      <c r="B1510" s="401" t="s">
        <v>4149</v>
      </c>
    </row>
    <row r="1511" customFormat="false" ht="11.4" hidden="false" customHeight="false" outlineLevel="0" collapsed="false">
      <c r="A1511" s="401" t="s">
        <v>4150</v>
      </c>
      <c r="B1511" s="401" t="s">
        <v>4151</v>
      </c>
    </row>
    <row r="1512" customFormat="false" ht="11.4" hidden="false" customHeight="false" outlineLevel="0" collapsed="false">
      <c r="A1512" s="401" t="s">
        <v>4152</v>
      </c>
      <c r="B1512" s="401" t="s">
        <v>4153</v>
      </c>
    </row>
    <row r="1513" customFormat="false" ht="11.4" hidden="false" customHeight="false" outlineLevel="0" collapsed="false">
      <c r="A1513" s="401" t="s">
        <v>4154</v>
      </c>
      <c r="B1513" s="401" t="s">
        <v>4155</v>
      </c>
    </row>
    <row r="1514" customFormat="false" ht="11.4" hidden="false" customHeight="false" outlineLevel="0" collapsed="false">
      <c r="A1514" s="401" t="s">
        <v>4156</v>
      </c>
      <c r="B1514" s="401" t="s">
        <v>4157</v>
      </c>
    </row>
    <row r="1515" customFormat="false" ht="11.4" hidden="false" customHeight="false" outlineLevel="0" collapsed="false">
      <c r="A1515" s="401" t="s">
        <v>4158</v>
      </c>
      <c r="B1515" s="401" t="s">
        <v>4159</v>
      </c>
    </row>
    <row r="1516" customFormat="false" ht="11.4" hidden="false" customHeight="false" outlineLevel="0" collapsed="false">
      <c r="A1516" s="401" t="s">
        <v>4160</v>
      </c>
      <c r="B1516" s="401" t="s">
        <v>4161</v>
      </c>
    </row>
    <row r="1517" customFormat="false" ht="11.4" hidden="false" customHeight="false" outlineLevel="0" collapsed="false">
      <c r="A1517" s="401" t="s">
        <v>4162</v>
      </c>
      <c r="B1517" s="401" t="s">
        <v>4163</v>
      </c>
    </row>
    <row r="1518" customFormat="false" ht="11.4" hidden="false" customHeight="false" outlineLevel="0" collapsed="false">
      <c r="A1518" s="401" t="s">
        <v>4164</v>
      </c>
      <c r="B1518" s="401" t="s">
        <v>4165</v>
      </c>
    </row>
    <row r="1519" customFormat="false" ht="11.4" hidden="false" customHeight="false" outlineLevel="0" collapsed="false">
      <c r="A1519" s="401" t="s">
        <v>4166</v>
      </c>
      <c r="B1519" s="401" t="s">
        <v>4167</v>
      </c>
    </row>
    <row r="1520" customFormat="false" ht="11.4" hidden="false" customHeight="false" outlineLevel="0" collapsed="false">
      <c r="A1520" s="401" t="s">
        <v>4168</v>
      </c>
      <c r="B1520" s="401" t="s">
        <v>4169</v>
      </c>
    </row>
    <row r="1521" customFormat="false" ht="11.4" hidden="false" customHeight="false" outlineLevel="0" collapsed="false">
      <c r="A1521" s="401" t="s">
        <v>4170</v>
      </c>
      <c r="B1521" s="401" t="s">
        <v>4171</v>
      </c>
    </row>
    <row r="1522" customFormat="false" ht="11.4" hidden="false" customHeight="false" outlineLevel="0" collapsed="false">
      <c r="A1522" s="401" t="s">
        <v>4172</v>
      </c>
      <c r="B1522" s="401" t="s">
        <v>4173</v>
      </c>
    </row>
    <row r="1523" customFormat="false" ht="11.4" hidden="false" customHeight="false" outlineLevel="0" collapsed="false">
      <c r="A1523" s="401" t="s">
        <v>4174</v>
      </c>
      <c r="B1523" s="401" t="s">
        <v>4175</v>
      </c>
    </row>
    <row r="1524" customFormat="false" ht="11.4" hidden="false" customHeight="false" outlineLevel="0" collapsed="false">
      <c r="A1524" s="401" t="s">
        <v>4176</v>
      </c>
      <c r="B1524" s="401" t="s">
        <v>4177</v>
      </c>
    </row>
    <row r="1525" customFormat="false" ht="11.4" hidden="false" customHeight="false" outlineLevel="0" collapsed="false">
      <c r="A1525" s="401" t="s">
        <v>4178</v>
      </c>
      <c r="B1525" s="401" t="s">
        <v>4179</v>
      </c>
    </row>
    <row r="1526" customFormat="false" ht="11.4" hidden="false" customHeight="false" outlineLevel="0" collapsed="false">
      <c r="A1526" s="401" t="s">
        <v>4180</v>
      </c>
      <c r="B1526" s="401" t="s">
        <v>4181</v>
      </c>
    </row>
    <row r="1527" customFormat="false" ht="11.4" hidden="false" customHeight="false" outlineLevel="0" collapsed="false">
      <c r="A1527" s="401" t="s">
        <v>4182</v>
      </c>
      <c r="B1527" s="401" t="s">
        <v>4183</v>
      </c>
    </row>
    <row r="1528" customFormat="false" ht="11.4" hidden="false" customHeight="false" outlineLevel="0" collapsed="false">
      <c r="A1528" s="401" t="s">
        <v>4184</v>
      </c>
      <c r="B1528" s="401" t="s">
        <v>4185</v>
      </c>
    </row>
    <row r="1529" customFormat="false" ht="11.4" hidden="false" customHeight="false" outlineLevel="0" collapsed="false">
      <c r="A1529" s="401" t="s">
        <v>4186</v>
      </c>
      <c r="B1529" s="401" t="s">
        <v>4187</v>
      </c>
    </row>
    <row r="1530" customFormat="false" ht="11.4" hidden="false" customHeight="false" outlineLevel="0" collapsed="false">
      <c r="A1530" s="401" t="s">
        <v>4188</v>
      </c>
      <c r="B1530" s="401" t="s">
        <v>4189</v>
      </c>
    </row>
    <row r="1531" customFormat="false" ht="11.4" hidden="false" customHeight="false" outlineLevel="0" collapsed="false">
      <c r="A1531" s="401" t="s">
        <v>4190</v>
      </c>
      <c r="B1531" s="401" t="s">
        <v>4191</v>
      </c>
    </row>
    <row r="1532" customFormat="false" ht="11.4" hidden="false" customHeight="false" outlineLevel="0" collapsed="false">
      <c r="A1532" s="401" t="s">
        <v>4192</v>
      </c>
      <c r="B1532" s="401" t="s">
        <v>4193</v>
      </c>
    </row>
    <row r="1533" customFormat="false" ht="11.4" hidden="false" customHeight="false" outlineLevel="0" collapsed="false">
      <c r="A1533" s="401" t="s">
        <v>4194</v>
      </c>
      <c r="B1533" s="401" t="s">
        <v>4195</v>
      </c>
    </row>
    <row r="1534" customFormat="false" ht="11.4" hidden="false" customHeight="false" outlineLevel="0" collapsed="false">
      <c r="A1534" s="401" t="s">
        <v>4196</v>
      </c>
      <c r="B1534" s="401" t="s">
        <v>4197</v>
      </c>
    </row>
    <row r="1535" customFormat="false" ht="11.4" hidden="false" customHeight="false" outlineLevel="0" collapsed="false">
      <c r="A1535" s="401" t="s">
        <v>4198</v>
      </c>
      <c r="B1535" s="401" t="s">
        <v>4199</v>
      </c>
    </row>
    <row r="1536" customFormat="false" ht="11.4" hidden="false" customHeight="false" outlineLevel="0" collapsed="false">
      <c r="A1536" s="401" t="s">
        <v>4200</v>
      </c>
      <c r="B1536" s="401" t="s">
        <v>4201</v>
      </c>
    </row>
    <row r="1537" customFormat="false" ht="11.4" hidden="false" customHeight="false" outlineLevel="0" collapsed="false">
      <c r="A1537" s="401" t="s">
        <v>4202</v>
      </c>
      <c r="B1537" s="401" t="s">
        <v>4203</v>
      </c>
    </row>
    <row r="1538" customFormat="false" ht="11.4" hidden="false" customHeight="false" outlineLevel="0" collapsed="false">
      <c r="A1538" s="401" t="s">
        <v>4204</v>
      </c>
      <c r="B1538" s="401" t="s">
        <v>4205</v>
      </c>
    </row>
    <row r="1539" customFormat="false" ht="11.4" hidden="false" customHeight="false" outlineLevel="0" collapsed="false">
      <c r="A1539" s="401" t="s">
        <v>4206</v>
      </c>
      <c r="B1539" s="401" t="s">
        <v>4207</v>
      </c>
    </row>
    <row r="1540" customFormat="false" ht="11.4" hidden="false" customHeight="false" outlineLevel="0" collapsed="false">
      <c r="A1540" s="401" t="s">
        <v>4208</v>
      </c>
      <c r="B1540" s="401" t="s">
        <v>1907</v>
      </c>
    </row>
    <row r="1541" customFormat="false" ht="11.4" hidden="false" customHeight="false" outlineLevel="0" collapsed="false">
      <c r="A1541" s="401" t="s">
        <v>4209</v>
      </c>
      <c r="B1541" s="401" t="s">
        <v>4210</v>
      </c>
    </row>
    <row r="1542" customFormat="false" ht="11.4" hidden="false" customHeight="false" outlineLevel="0" collapsed="false">
      <c r="A1542" s="401" t="s">
        <v>4211</v>
      </c>
      <c r="B1542" s="401" t="s">
        <v>3094</v>
      </c>
    </row>
    <row r="1543" customFormat="false" ht="11.4" hidden="false" customHeight="false" outlineLevel="0" collapsed="false">
      <c r="A1543" s="401" t="s">
        <v>4212</v>
      </c>
      <c r="B1543" s="401" t="s">
        <v>4213</v>
      </c>
    </row>
    <row r="1544" customFormat="false" ht="11.4" hidden="false" customHeight="false" outlineLevel="0" collapsed="false">
      <c r="A1544" s="401" t="s">
        <v>4214</v>
      </c>
      <c r="B1544" s="401" t="s">
        <v>4215</v>
      </c>
    </row>
    <row r="1545" customFormat="false" ht="11.4" hidden="false" customHeight="false" outlineLevel="0" collapsed="false">
      <c r="A1545" s="401" t="s">
        <v>4216</v>
      </c>
      <c r="B1545" s="401" t="s">
        <v>4217</v>
      </c>
    </row>
    <row r="1546" customFormat="false" ht="11.4" hidden="false" customHeight="false" outlineLevel="0" collapsed="false">
      <c r="A1546" s="401" t="s">
        <v>4218</v>
      </c>
      <c r="B1546" s="401" t="s">
        <v>4219</v>
      </c>
    </row>
    <row r="1547" customFormat="false" ht="11.4" hidden="false" customHeight="false" outlineLevel="0" collapsed="false">
      <c r="A1547" s="401" t="s">
        <v>4220</v>
      </c>
      <c r="B1547" s="401" t="s">
        <v>4221</v>
      </c>
    </row>
    <row r="1548" customFormat="false" ht="11.4" hidden="false" customHeight="false" outlineLevel="0" collapsed="false">
      <c r="A1548" s="401" t="s">
        <v>4222</v>
      </c>
      <c r="B1548" s="401" t="s">
        <v>4223</v>
      </c>
    </row>
    <row r="1549" customFormat="false" ht="11.4" hidden="false" customHeight="false" outlineLevel="0" collapsed="false">
      <c r="A1549" s="401" t="s">
        <v>4224</v>
      </c>
      <c r="B1549" s="401" t="s">
        <v>4225</v>
      </c>
    </row>
    <row r="1550" customFormat="false" ht="11.4" hidden="false" customHeight="false" outlineLevel="0" collapsed="false">
      <c r="A1550" s="401" t="s">
        <v>4226</v>
      </c>
      <c r="B1550" s="401" t="s">
        <v>4227</v>
      </c>
    </row>
    <row r="1551" customFormat="false" ht="11.4" hidden="false" customHeight="false" outlineLevel="0" collapsed="false">
      <c r="A1551" s="401" t="s">
        <v>4228</v>
      </c>
      <c r="B1551" s="401" t="s">
        <v>4229</v>
      </c>
    </row>
    <row r="1552" customFormat="false" ht="11.4" hidden="false" customHeight="false" outlineLevel="0" collapsed="false">
      <c r="A1552" s="401" t="s">
        <v>4230</v>
      </c>
      <c r="B1552" s="401" t="s">
        <v>4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0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402" width="7.74"/>
    <col collapsed="false" customWidth="true" hidden="false" outlineLevel="0" max="3" min="3" style="402" width="2.74"/>
    <col collapsed="false" customWidth="true" hidden="false" outlineLevel="0" max="4" min="4" style="403" width="2.74"/>
    <col collapsed="false" customWidth="true" hidden="false" outlineLevel="0" max="6" min="5" style="404" width="25.74"/>
    <col collapsed="false" customWidth="true" hidden="false" outlineLevel="0" max="7" min="7" style="405" width="80.74"/>
    <col collapsed="false" customWidth="true" hidden="false" outlineLevel="0" max="8" min="8" style="404" width="20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false" customHeight="false" outlineLevel="0" collapsed="false">
      <c r="D8" s="406"/>
      <c r="E8" s="407"/>
      <c r="F8" s="407"/>
      <c r="G8" s="408"/>
      <c r="H8" s="407"/>
      <c r="I8" s="406"/>
    </row>
    <row r="9" customFormat="false" ht="18" hidden="false" customHeight="true" outlineLevel="0" collapsed="false">
      <c r="D9" s="406"/>
      <c r="E9" s="409" t="s">
        <v>4232</v>
      </c>
      <c r="F9" s="409"/>
      <c r="G9" s="409"/>
      <c r="H9" s="409"/>
      <c r="I9" s="406"/>
    </row>
    <row r="10" customFormat="false" ht="11.4" hidden="false" customHeight="false" outlineLevel="0" collapsed="false">
      <c r="D10" s="406"/>
      <c r="E10" s="410"/>
      <c r="F10" s="410"/>
      <c r="G10" s="411"/>
      <c r="H10" s="410"/>
      <c r="I10" s="406"/>
    </row>
    <row r="11" customFormat="false" ht="24" hidden="false" customHeight="true" outlineLevel="0" collapsed="false">
      <c r="D11" s="406"/>
      <c r="E11" s="412" t="s">
        <v>4233</v>
      </c>
      <c r="F11" s="412" t="s">
        <v>4234</v>
      </c>
      <c r="G11" s="413" t="s">
        <v>4235</v>
      </c>
      <c r="H11" s="414" t="s">
        <v>32</v>
      </c>
      <c r="I11" s="406"/>
    </row>
    <row r="12" customFormat="false" ht="13.2" hidden="false" customHeight="false" outlineLevel="0" collapsed="false">
      <c r="E12" s="415"/>
      <c r="F12" s="416"/>
    </row>
    <row r="13" customFormat="false" ht="13.2" hidden="false" customHeight="false" outlineLevel="0" collapsed="false">
      <c r="E13" s="415"/>
      <c r="F13" s="416"/>
    </row>
    <row r="14" customFormat="false" ht="13.2" hidden="false" customHeight="false" outlineLevel="0" collapsed="false">
      <c r="E14" s="415"/>
      <c r="F14" s="416"/>
    </row>
    <row r="15" customFormat="false" ht="13.2" hidden="false" customHeight="false" outlineLevel="0" collapsed="false">
      <c r="E15" s="415"/>
      <c r="F15" s="416"/>
    </row>
    <row r="16" customFormat="false" ht="13.2" hidden="false" customHeight="false" outlineLevel="0" collapsed="false">
      <c r="E16" s="415"/>
      <c r="F16" s="416"/>
    </row>
    <row r="17" customFormat="false" ht="13.2" hidden="false" customHeight="false" outlineLevel="0" collapsed="false">
      <c r="E17" s="415"/>
      <c r="F17" s="415"/>
    </row>
    <row r="18" customFormat="false" ht="13.2" hidden="false" customHeight="false" outlineLevel="0" collapsed="false">
      <c r="E18" s="415"/>
      <c r="F18" s="415"/>
    </row>
    <row r="19" customFormat="false" ht="13.2" hidden="false" customHeight="false" outlineLevel="0" collapsed="false">
      <c r="E19" s="415"/>
      <c r="F19" s="416"/>
    </row>
    <row r="20" customFormat="false" ht="13.2" hidden="false" customHeight="false" outlineLevel="0" collapsed="false">
      <c r="E20" s="415"/>
      <c r="F20" s="416"/>
    </row>
    <row r="21" customFormat="false" ht="13.2" hidden="false" customHeight="false" outlineLevel="0" collapsed="false">
      <c r="E21" s="415"/>
      <c r="F21" s="415"/>
    </row>
    <row r="22" customFormat="false" ht="13.2" hidden="false" customHeight="false" outlineLevel="0" collapsed="false">
      <c r="E22" s="415"/>
      <c r="F22" s="416"/>
    </row>
    <row r="23" customFormat="false" ht="13.2" hidden="false" customHeight="false" outlineLevel="0" collapsed="false">
      <c r="E23" s="415"/>
      <c r="F23" s="416"/>
    </row>
    <row r="24" customFormat="false" ht="13.2" hidden="false" customHeight="false" outlineLevel="0" collapsed="false">
      <c r="E24" s="415"/>
      <c r="F24" s="416"/>
    </row>
    <row r="25" customFormat="false" ht="13.2" hidden="false" customHeight="false" outlineLevel="0" collapsed="false">
      <c r="E25" s="415"/>
      <c r="F25" s="416"/>
    </row>
    <row r="26" customFormat="false" ht="13.2" hidden="false" customHeight="false" outlineLevel="0" collapsed="false">
      <c r="E26" s="415"/>
      <c r="F26" s="416"/>
    </row>
    <row r="27" customFormat="false" ht="13.2" hidden="false" customHeight="false" outlineLevel="0" collapsed="false">
      <c r="E27" s="415"/>
      <c r="F27" s="415"/>
    </row>
    <row r="28" customFormat="false" ht="13.2" hidden="false" customHeight="false" outlineLevel="0" collapsed="false">
      <c r="E28" s="415"/>
      <c r="F28" s="416"/>
    </row>
    <row r="29" customFormat="false" ht="13.2" hidden="false" customHeight="false" outlineLevel="0" collapsed="false">
      <c r="E29" s="415"/>
      <c r="F29" s="415"/>
    </row>
    <row r="30" customFormat="false" ht="13.2" hidden="false" customHeight="false" outlineLevel="0" collapsed="false">
      <c r="E30" s="415"/>
      <c r="F30" s="415"/>
    </row>
    <row r="31" customFormat="false" ht="13.2" hidden="false" customHeight="false" outlineLevel="0" collapsed="false">
      <c r="E31" s="415"/>
      <c r="F31" s="415"/>
    </row>
    <row r="32" customFormat="false" ht="13.2" hidden="false" customHeight="false" outlineLevel="0" collapsed="false">
      <c r="E32" s="415"/>
      <c r="F32" s="416"/>
    </row>
    <row r="33" customFormat="false" ht="13.2" hidden="false" customHeight="false" outlineLevel="0" collapsed="false">
      <c r="E33" s="415"/>
      <c r="F33" s="415"/>
    </row>
    <row r="34" customFormat="false" ht="13.2" hidden="false" customHeight="false" outlineLevel="0" collapsed="false">
      <c r="E34" s="415"/>
      <c r="F34" s="415"/>
    </row>
    <row r="35" customFormat="false" ht="13.2" hidden="false" customHeight="false" outlineLevel="0" collapsed="false">
      <c r="E35" s="415"/>
      <c r="F35" s="415"/>
    </row>
    <row r="36" customFormat="false" ht="13.2" hidden="false" customHeight="false" outlineLevel="0" collapsed="false">
      <c r="E36" s="415"/>
      <c r="F36" s="415"/>
    </row>
    <row r="37" customFormat="false" ht="13.2" hidden="false" customHeight="false" outlineLevel="0" collapsed="false">
      <c r="E37" s="415"/>
      <c r="F37" s="415"/>
    </row>
    <row r="38" customFormat="false" ht="13.2" hidden="false" customHeight="false" outlineLevel="0" collapsed="false">
      <c r="E38" s="415"/>
      <c r="F38" s="415"/>
    </row>
    <row r="39" customFormat="false" ht="13.2" hidden="false" customHeight="false" outlineLevel="0" collapsed="false">
      <c r="E39" s="415"/>
      <c r="F39" s="415"/>
    </row>
    <row r="40" customFormat="false" ht="13.2" hidden="false" customHeight="false" outlineLevel="0" collapsed="false">
      <c r="E40" s="415"/>
      <c r="F40" s="415"/>
    </row>
    <row r="41" customFormat="false" ht="13.2" hidden="false" customHeight="false" outlineLevel="0" collapsed="false">
      <c r="E41" s="415"/>
      <c r="F41" s="416"/>
    </row>
    <row r="42" customFormat="false" ht="13.2" hidden="false" customHeight="false" outlineLevel="0" collapsed="false">
      <c r="E42" s="415"/>
      <c r="F42" s="416"/>
    </row>
    <row r="43" customFormat="false" ht="13.2" hidden="false" customHeight="false" outlineLevel="0" collapsed="false">
      <c r="E43" s="415"/>
      <c r="F43" s="415"/>
    </row>
    <row r="44" customFormat="false" ht="13.2" hidden="false" customHeight="false" outlineLevel="0" collapsed="false">
      <c r="E44" s="415"/>
      <c r="F44" s="415"/>
    </row>
    <row r="45" customFormat="false" ht="13.2" hidden="false" customHeight="false" outlineLevel="0" collapsed="false">
      <c r="E45" s="415"/>
      <c r="F45" s="415"/>
    </row>
    <row r="46" customFormat="false" ht="13.2" hidden="false" customHeight="false" outlineLevel="0" collapsed="false">
      <c r="E46" s="415"/>
      <c r="F46" s="415"/>
    </row>
    <row r="47" customFormat="false" ht="13.2" hidden="false" customHeight="false" outlineLevel="0" collapsed="false">
      <c r="E47" s="415"/>
      <c r="F47" s="416"/>
    </row>
    <row r="48" customFormat="false" ht="13.2" hidden="false" customHeight="false" outlineLevel="0" collapsed="false">
      <c r="E48" s="415"/>
      <c r="F48" s="416"/>
    </row>
    <row r="49" customFormat="false" ht="13.2" hidden="false" customHeight="false" outlineLevel="0" collapsed="false">
      <c r="E49" s="415"/>
      <c r="F49" s="416"/>
    </row>
    <row r="50" customFormat="false" ht="13.2" hidden="false" customHeight="false" outlineLevel="0" collapsed="false">
      <c r="E50" s="415"/>
      <c r="F50" s="416"/>
    </row>
    <row r="51" customFormat="false" ht="13.2" hidden="false" customHeight="false" outlineLevel="0" collapsed="false">
      <c r="E51" s="415"/>
      <c r="F51" s="416"/>
    </row>
    <row r="52" customFormat="false" ht="13.2" hidden="false" customHeight="false" outlineLevel="0" collapsed="false">
      <c r="E52" s="415"/>
      <c r="F52" s="416"/>
    </row>
    <row r="53" customFormat="false" ht="13.2" hidden="false" customHeight="false" outlineLevel="0" collapsed="false">
      <c r="E53" s="415"/>
      <c r="F53" s="416"/>
    </row>
    <row r="54" customFormat="false" ht="13.2" hidden="false" customHeight="false" outlineLevel="0" collapsed="false">
      <c r="E54" s="415"/>
      <c r="F54" s="416"/>
    </row>
    <row r="55" customFormat="false" ht="13.2" hidden="false" customHeight="false" outlineLevel="0" collapsed="false">
      <c r="E55" s="415"/>
      <c r="F55" s="416"/>
    </row>
    <row r="56" customFormat="false" ht="13.2" hidden="false" customHeight="false" outlineLevel="0" collapsed="false">
      <c r="E56" s="415"/>
      <c r="F56" s="416"/>
    </row>
    <row r="57" customFormat="false" ht="13.2" hidden="false" customHeight="false" outlineLevel="0" collapsed="false">
      <c r="E57" s="415"/>
      <c r="F57" s="416"/>
    </row>
    <row r="58" customFormat="false" ht="13.2" hidden="false" customHeight="false" outlineLevel="0" collapsed="false">
      <c r="E58" s="415"/>
      <c r="F58" s="416"/>
    </row>
    <row r="59" customFormat="false" ht="13.2" hidden="false" customHeight="false" outlineLevel="0" collapsed="false">
      <c r="E59" s="415"/>
      <c r="F59" s="416"/>
    </row>
    <row r="60" customFormat="false" ht="13.2" hidden="false" customHeight="false" outlineLevel="0" collapsed="false">
      <c r="E60" s="415"/>
      <c r="F60" s="416"/>
    </row>
    <row r="61" customFormat="false" ht="13.2" hidden="false" customHeight="false" outlineLevel="0" collapsed="false">
      <c r="E61" s="415"/>
      <c r="F61" s="416"/>
    </row>
    <row r="62" customFormat="false" ht="13.2" hidden="false" customHeight="false" outlineLevel="0" collapsed="false">
      <c r="E62" s="415"/>
      <c r="F62" s="416"/>
    </row>
    <row r="63" customFormat="false" ht="13.2" hidden="false" customHeight="false" outlineLevel="0" collapsed="false">
      <c r="E63" s="415"/>
      <c r="F63" s="416"/>
    </row>
    <row r="64" customFormat="false" ht="13.2" hidden="false" customHeight="false" outlineLevel="0" collapsed="false">
      <c r="E64" s="415"/>
      <c r="F64" s="416"/>
    </row>
    <row r="65" customFormat="false" ht="13.2" hidden="false" customHeight="false" outlineLevel="0" collapsed="false">
      <c r="E65" s="415"/>
      <c r="F65" s="416"/>
    </row>
    <row r="66" customFormat="false" ht="13.2" hidden="false" customHeight="false" outlineLevel="0" collapsed="false">
      <c r="E66" s="415"/>
      <c r="F66" s="416"/>
    </row>
    <row r="67" customFormat="false" ht="13.2" hidden="false" customHeight="false" outlineLevel="0" collapsed="false">
      <c r="E67" s="415"/>
      <c r="F67" s="416"/>
    </row>
    <row r="68" customFormat="false" ht="13.2" hidden="false" customHeight="false" outlineLevel="0" collapsed="false">
      <c r="E68" s="415"/>
      <c r="F68" s="416"/>
    </row>
    <row r="69" customFormat="false" ht="13.2" hidden="false" customHeight="false" outlineLevel="0" collapsed="false">
      <c r="E69" s="415"/>
      <c r="F69" s="416"/>
    </row>
    <row r="70" customFormat="false" ht="13.2" hidden="false" customHeight="false" outlineLevel="0" collapsed="false">
      <c r="E70" s="415"/>
      <c r="F70" s="416"/>
    </row>
    <row r="71" customFormat="false" ht="13.2" hidden="false" customHeight="false" outlineLevel="0" collapsed="false">
      <c r="E71" s="415"/>
      <c r="F71" s="416"/>
    </row>
    <row r="72" customFormat="false" ht="13.2" hidden="false" customHeight="false" outlineLevel="0" collapsed="false">
      <c r="E72" s="415"/>
      <c r="F72" s="416"/>
    </row>
    <row r="73" customFormat="false" ht="13.2" hidden="false" customHeight="false" outlineLevel="0" collapsed="false">
      <c r="E73" s="415"/>
      <c r="F73" s="416"/>
    </row>
    <row r="74" customFormat="false" ht="13.2" hidden="false" customHeight="false" outlineLevel="0" collapsed="false">
      <c r="E74" s="415"/>
      <c r="F74" s="416"/>
    </row>
    <row r="75" customFormat="false" ht="13.2" hidden="false" customHeight="false" outlineLevel="0" collapsed="false">
      <c r="E75" s="415"/>
      <c r="F75" s="416"/>
    </row>
    <row r="76" customFormat="false" ht="13.2" hidden="false" customHeight="false" outlineLevel="0" collapsed="false">
      <c r="E76" s="415"/>
      <c r="F76" s="416"/>
    </row>
    <row r="77" customFormat="false" ht="13.2" hidden="false" customHeight="false" outlineLevel="0" collapsed="false">
      <c r="E77" s="415"/>
      <c r="F77" s="416"/>
    </row>
    <row r="78" customFormat="false" ht="13.2" hidden="false" customHeight="false" outlineLevel="0" collapsed="false">
      <c r="E78" s="415"/>
      <c r="F78" s="416"/>
    </row>
    <row r="79" customFormat="false" ht="13.2" hidden="false" customHeight="false" outlineLevel="0" collapsed="false">
      <c r="E79" s="415"/>
      <c r="F79" s="416"/>
    </row>
    <row r="80" customFormat="false" ht="13.2" hidden="false" customHeight="false" outlineLevel="0" collapsed="false">
      <c r="E80" s="415"/>
      <c r="F80" s="416"/>
    </row>
    <row r="81" customFormat="false" ht="13.2" hidden="false" customHeight="false" outlineLevel="0" collapsed="false">
      <c r="E81" s="415"/>
      <c r="F81" s="416"/>
    </row>
    <row r="82" customFormat="false" ht="13.2" hidden="false" customHeight="false" outlineLevel="0" collapsed="false">
      <c r="E82" s="415"/>
      <c r="F82" s="416"/>
    </row>
    <row r="83" customFormat="false" ht="13.2" hidden="false" customHeight="false" outlineLevel="0" collapsed="false">
      <c r="E83" s="415"/>
      <c r="F83" s="416"/>
    </row>
    <row r="84" customFormat="false" ht="13.2" hidden="false" customHeight="false" outlineLevel="0" collapsed="false">
      <c r="E84" s="415"/>
      <c r="F84" s="416"/>
    </row>
    <row r="85" customFormat="false" ht="13.2" hidden="false" customHeight="false" outlineLevel="0" collapsed="false">
      <c r="E85" s="415"/>
      <c r="F85" s="416"/>
    </row>
    <row r="86" customFormat="false" ht="13.2" hidden="false" customHeight="false" outlineLevel="0" collapsed="false">
      <c r="E86" s="415"/>
      <c r="F86" s="416"/>
    </row>
    <row r="87" customFormat="false" ht="13.2" hidden="false" customHeight="false" outlineLevel="0" collapsed="false">
      <c r="E87" s="415"/>
      <c r="F87" s="416"/>
    </row>
    <row r="88" customFormat="false" ht="13.2" hidden="false" customHeight="false" outlineLevel="0" collapsed="false">
      <c r="E88" s="415"/>
      <c r="F88" s="416"/>
    </row>
    <row r="89" customFormat="false" ht="13.2" hidden="false" customHeight="false" outlineLevel="0" collapsed="false">
      <c r="E89" s="415"/>
      <c r="F89" s="416"/>
    </row>
    <row r="90" customFormat="false" ht="13.2" hidden="false" customHeight="false" outlineLevel="0" collapsed="false">
      <c r="E90" s="415"/>
      <c r="F90" s="416"/>
    </row>
    <row r="91" customFormat="false" ht="13.2" hidden="false" customHeight="false" outlineLevel="0" collapsed="false">
      <c r="E91" s="415"/>
      <c r="F91" s="416"/>
    </row>
    <row r="92" customFormat="false" ht="13.2" hidden="false" customHeight="false" outlineLevel="0" collapsed="false">
      <c r="E92" s="415"/>
      <c r="F92" s="416"/>
    </row>
    <row r="93" customFormat="false" ht="13.2" hidden="false" customHeight="false" outlineLevel="0" collapsed="false">
      <c r="E93" s="415"/>
      <c r="F93" s="416"/>
    </row>
    <row r="94" customFormat="false" ht="13.2" hidden="false" customHeight="false" outlineLevel="0" collapsed="false">
      <c r="E94" s="415"/>
      <c r="F94" s="416"/>
    </row>
    <row r="95" customFormat="false" ht="13.2" hidden="false" customHeight="false" outlineLevel="0" collapsed="false">
      <c r="E95" s="415"/>
      <c r="F95" s="416"/>
    </row>
    <row r="96" customFormat="false" ht="13.2" hidden="false" customHeight="false" outlineLevel="0" collapsed="false">
      <c r="E96" s="415"/>
      <c r="F96" s="416"/>
    </row>
    <row r="97" customFormat="false" ht="13.2" hidden="false" customHeight="false" outlineLevel="0" collapsed="false">
      <c r="E97" s="415"/>
      <c r="F97" s="416"/>
    </row>
    <row r="98" customFormat="false" ht="13.2" hidden="false" customHeight="false" outlineLevel="0" collapsed="false">
      <c r="E98" s="415"/>
      <c r="F98" s="416"/>
    </row>
    <row r="99" customFormat="false" ht="13.2" hidden="false" customHeight="false" outlineLevel="0" collapsed="false">
      <c r="E99" s="415"/>
      <c r="F99" s="416"/>
    </row>
    <row r="100" customFormat="false" ht="13.2" hidden="false" customHeight="false" outlineLevel="0" collapsed="false">
      <c r="E100" s="415"/>
      <c r="F100" s="416"/>
    </row>
    <row r="101" customFormat="false" ht="13.2" hidden="false" customHeight="false" outlineLevel="0" collapsed="false">
      <c r="E101" s="415"/>
      <c r="F101" s="416"/>
    </row>
    <row r="102" customFormat="false" ht="13.2" hidden="false" customHeight="false" outlineLevel="0" collapsed="false">
      <c r="E102" s="415"/>
      <c r="F102" s="416"/>
    </row>
    <row r="103" customFormat="false" ht="13.2" hidden="false" customHeight="false" outlineLevel="0" collapsed="false">
      <c r="E103" s="415"/>
      <c r="F103" s="416"/>
    </row>
    <row r="104" customFormat="false" ht="13.2" hidden="false" customHeight="false" outlineLevel="0" collapsed="false">
      <c r="E104" s="415"/>
      <c r="F104" s="416"/>
    </row>
    <row r="105" customFormat="false" ht="13.2" hidden="false" customHeight="false" outlineLevel="0" collapsed="false">
      <c r="E105" s="415"/>
      <c r="F105" s="416"/>
    </row>
    <row r="106" customFormat="false" ht="13.2" hidden="false" customHeight="false" outlineLevel="0" collapsed="false">
      <c r="E106" s="415"/>
      <c r="F106" s="416"/>
    </row>
    <row r="107" customFormat="false" ht="13.2" hidden="false" customHeight="false" outlineLevel="0" collapsed="false">
      <c r="E107" s="415"/>
      <c r="F107" s="416"/>
    </row>
    <row r="108" customFormat="false" ht="13.2" hidden="false" customHeight="false" outlineLevel="0" collapsed="false">
      <c r="E108" s="415"/>
      <c r="F108" s="416"/>
    </row>
    <row r="109" customFormat="false" ht="13.2" hidden="false" customHeight="false" outlineLevel="0" collapsed="false">
      <c r="E109" s="415"/>
      <c r="F109" s="416"/>
    </row>
    <row r="110" customFormat="false" ht="13.2" hidden="false" customHeight="false" outlineLevel="0" collapsed="false">
      <c r="E110" s="415"/>
      <c r="F110" s="416"/>
    </row>
    <row r="111" customFormat="false" ht="13.2" hidden="false" customHeight="false" outlineLevel="0" collapsed="false">
      <c r="E111" s="415"/>
      <c r="F111" s="416"/>
    </row>
    <row r="112" customFormat="false" ht="13.2" hidden="false" customHeight="false" outlineLevel="0" collapsed="false">
      <c r="E112" s="415"/>
      <c r="F112" s="416"/>
    </row>
    <row r="113" customFormat="false" ht="13.2" hidden="false" customHeight="false" outlineLevel="0" collapsed="false">
      <c r="E113" s="415"/>
      <c r="F113" s="416"/>
    </row>
    <row r="114" customFormat="false" ht="13.2" hidden="false" customHeight="false" outlineLevel="0" collapsed="false">
      <c r="E114" s="415"/>
      <c r="F114" s="416"/>
    </row>
    <row r="115" customFormat="false" ht="13.2" hidden="false" customHeight="false" outlineLevel="0" collapsed="false">
      <c r="E115" s="415"/>
      <c r="F115" s="416"/>
    </row>
    <row r="116" customFormat="false" ht="13.2" hidden="false" customHeight="false" outlineLevel="0" collapsed="false">
      <c r="E116" s="415"/>
      <c r="F116" s="416"/>
    </row>
    <row r="117" customFormat="false" ht="13.2" hidden="false" customHeight="false" outlineLevel="0" collapsed="false">
      <c r="E117" s="415"/>
      <c r="F117" s="416"/>
    </row>
    <row r="118" customFormat="false" ht="13.2" hidden="false" customHeight="false" outlineLevel="0" collapsed="false">
      <c r="E118" s="415"/>
      <c r="F118" s="416"/>
    </row>
    <row r="119" customFormat="false" ht="13.2" hidden="false" customHeight="false" outlineLevel="0" collapsed="false">
      <c r="E119" s="415"/>
      <c r="F119" s="416"/>
    </row>
    <row r="120" customFormat="false" ht="13.2" hidden="false" customHeight="false" outlineLevel="0" collapsed="false">
      <c r="E120" s="415"/>
      <c r="F120" s="416"/>
    </row>
    <row r="121" customFormat="false" ht="13.2" hidden="false" customHeight="false" outlineLevel="0" collapsed="false">
      <c r="E121" s="415"/>
      <c r="F121" s="416"/>
    </row>
    <row r="122" customFormat="false" ht="13.2" hidden="false" customHeight="false" outlineLevel="0" collapsed="false">
      <c r="E122" s="415"/>
      <c r="F122" s="416"/>
    </row>
    <row r="123" customFormat="false" ht="13.2" hidden="false" customHeight="false" outlineLevel="0" collapsed="false">
      <c r="E123" s="415"/>
      <c r="F123" s="416"/>
    </row>
    <row r="124" customFormat="false" ht="13.2" hidden="false" customHeight="false" outlineLevel="0" collapsed="false">
      <c r="E124" s="415"/>
      <c r="F124" s="416"/>
    </row>
    <row r="125" customFormat="false" ht="13.2" hidden="false" customHeight="false" outlineLevel="0" collapsed="false">
      <c r="E125" s="415"/>
      <c r="F125" s="416"/>
    </row>
    <row r="126" customFormat="false" ht="13.2" hidden="false" customHeight="false" outlineLevel="0" collapsed="false">
      <c r="E126" s="415"/>
      <c r="F126" s="416"/>
    </row>
    <row r="127" customFormat="false" ht="13.2" hidden="false" customHeight="false" outlineLevel="0" collapsed="false">
      <c r="E127" s="415"/>
      <c r="F127" s="416"/>
    </row>
    <row r="128" customFormat="false" ht="13.2" hidden="false" customHeight="false" outlineLevel="0" collapsed="false">
      <c r="E128" s="415"/>
      <c r="F128" s="416"/>
    </row>
    <row r="129" customFormat="false" ht="13.2" hidden="false" customHeight="false" outlineLevel="0" collapsed="false">
      <c r="E129" s="415"/>
      <c r="F129" s="416"/>
    </row>
    <row r="130" customFormat="false" ht="13.2" hidden="false" customHeight="false" outlineLevel="0" collapsed="false">
      <c r="E130" s="415"/>
      <c r="F130" s="416"/>
    </row>
    <row r="131" customFormat="false" ht="13.2" hidden="false" customHeight="false" outlineLevel="0" collapsed="false">
      <c r="E131" s="415"/>
      <c r="F131" s="416"/>
    </row>
    <row r="132" customFormat="false" ht="13.2" hidden="false" customHeight="false" outlineLevel="0" collapsed="false">
      <c r="E132" s="415"/>
      <c r="F132" s="416"/>
    </row>
    <row r="133" customFormat="false" ht="13.2" hidden="false" customHeight="false" outlineLevel="0" collapsed="false">
      <c r="E133" s="415"/>
      <c r="F133" s="416"/>
    </row>
    <row r="134" customFormat="false" ht="13.2" hidden="false" customHeight="false" outlineLevel="0" collapsed="false">
      <c r="E134" s="415"/>
      <c r="F134" s="416"/>
    </row>
    <row r="135" customFormat="false" ht="13.2" hidden="false" customHeight="false" outlineLevel="0" collapsed="false">
      <c r="E135" s="415"/>
      <c r="F135" s="416"/>
    </row>
    <row r="136" customFormat="false" ht="13.2" hidden="false" customHeight="false" outlineLevel="0" collapsed="false">
      <c r="E136" s="415"/>
      <c r="F136" s="416"/>
    </row>
    <row r="137" customFormat="false" ht="13.2" hidden="false" customHeight="false" outlineLevel="0" collapsed="false">
      <c r="E137" s="415"/>
      <c r="F137" s="416"/>
    </row>
    <row r="138" customFormat="false" ht="13.2" hidden="false" customHeight="false" outlineLevel="0" collapsed="false">
      <c r="E138" s="415"/>
      <c r="F138" s="416"/>
    </row>
    <row r="139" customFormat="false" ht="13.2" hidden="false" customHeight="false" outlineLevel="0" collapsed="false">
      <c r="E139" s="415"/>
      <c r="F139" s="416"/>
    </row>
    <row r="140" customFormat="false" ht="13.2" hidden="false" customHeight="false" outlineLevel="0" collapsed="false">
      <c r="E140" s="415"/>
      <c r="F140" s="416"/>
    </row>
    <row r="141" customFormat="false" ht="13.2" hidden="false" customHeight="false" outlineLevel="0" collapsed="false">
      <c r="E141" s="415"/>
      <c r="F141" s="416"/>
    </row>
    <row r="142" customFormat="false" ht="13.2" hidden="false" customHeight="false" outlineLevel="0" collapsed="false">
      <c r="E142" s="415"/>
      <c r="F142" s="416"/>
    </row>
    <row r="143" customFormat="false" ht="13.2" hidden="false" customHeight="false" outlineLevel="0" collapsed="false">
      <c r="E143" s="415"/>
      <c r="F143" s="416"/>
    </row>
    <row r="144" customFormat="false" ht="13.2" hidden="false" customHeight="false" outlineLevel="0" collapsed="false">
      <c r="E144" s="415"/>
      <c r="F144" s="416"/>
    </row>
    <row r="145" customFormat="false" ht="13.2" hidden="false" customHeight="false" outlineLevel="0" collapsed="false">
      <c r="E145" s="415"/>
      <c r="F145" s="416"/>
    </row>
    <row r="146" customFormat="false" ht="13.2" hidden="false" customHeight="false" outlineLevel="0" collapsed="false">
      <c r="E146" s="415"/>
      <c r="F146" s="416"/>
    </row>
    <row r="147" customFormat="false" ht="13.2" hidden="false" customHeight="false" outlineLevel="0" collapsed="false">
      <c r="E147" s="415"/>
      <c r="F147" s="416"/>
    </row>
    <row r="148" customFormat="false" ht="13.2" hidden="false" customHeight="false" outlineLevel="0" collapsed="false">
      <c r="E148" s="415"/>
      <c r="F148" s="416"/>
    </row>
    <row r="149" customFormat="false" ht="13.2" hidden="false" customHeight="false" outlineLevel="0" collapsed="false">
      <c r="E149" s="415"/>
      <c r="F149" s="416"/>
    </row>
    <row r="150" customFormat="false" ht="13.2" hidden="false" customHeight="false" outlineLevel="0" collapsed="false">
      <c r="E150" s="415"/>
      <c r="F150" s="416"/>
    </row>
    <row r="151" customFormat="false" ht="13.2" hidden="false" customHeight="false" outlineLevel="0" collapsed="false">
      <c r="E151" s="415"/>
      <c r="F151" s="416"/>
    </row>
    <row r="152" customFormat="false" ht="13.2" hidden="false" customHeight="false" outlineLevel="0" collapsed="false">
      <c r="E152" s="415"/>
      <c r="F152" s="416"/>
    </row>
    <row r="153" customFormat="false" ht="13.2" hidden="false" customHeight="false" outlineLevel="0" collapsed="false">
      <c r="E153" s="415"/>
      <c r="F153" s="416"/>
    </row>
    <row r="154" customFormat="false" ht="13.2" hidden="false" customHeight="false" outlineLevel="0" collapsed="false">
      <c r="E154" s="415"/>
      <c r="F154" s="416"/>
    </row>
    <row r="155" customFormat="false" ht="13.2" hidden="false" customHeight="false" outlineLevel="0" collapsed="false">
      <c r="E155" s="415"/>
      <c r="F155" s="416"/>
    </row>
    <row r="156" customFormat="false" ht="13.2" hidden="false" customHeight="false" outlineLevel="0" collapsed="false">
      <c r="E156" s="415"/>
      <c r="F156" s="416"/>
    </row>
    <row r="157" customFormat="false" ht="13.2" hidden="false" customHeight="false" outlineLevel="0" collapsed="false">
      <c r="E157" s="415"/>
      <c r="F157" s="416"/>
    </row>
    <row r="158" customFormat="false" ht="13.2" hidden="false" customHeight="false" outlineLevel="0" collapsed="false">
      <c r="E158" s="415"/>
      <c r="F158" s="416"/>
    </row>
    <row r="159" customFormat="false" ht="13.2" hidden="false" customHeight="false" outlineLevel="0" collapsed="false">
      <c r="E159" s="415"/>
      <c r="F159" s="416"/>
    </row>
    <row r="160" customFormat="false" ht="13.2" hidden="false" customHeight="false" outlineLevel="0" collapsed="false">
      <c r="E160" s="415"/>
      <c r="F160" s="416"/>
    </row>
    <row r="161" customFormat="false" ht="13.2" hidden="false" customHeight="false" outlineLevel="0" collapsed="false">
      <c r="E161" s="415"/>
      <c r="F161" s="416"/>
    </row>
    <row r="162" customFormat="false" ht="13.2" hidden="false" customHeight="false" outlineLevel="0" collapsed="false">
      <c r="E162" s="415"/>
      <c r="F162" s="416"/>
    </row>
    <row r="163" customFormat="false" ht="13.2" hidden="false" customHeight="false" outlineLevel="0" collapsed="false">
      <c r="E163" s="415"/>
      <c r="F163" s="416"/>
    </row>
    <row r="164" customFormat="false" ht="13.2" hidden="false" customHeight="false" outlineLevel="0" collapsed="false">
      <c r="E164" s="415"/>
      <c r="F164" s="416"/>
    </row>
    <row r="165" customFormat="false" ht="13.2" hidden="false" customHeight="false" outlineLevel="0" collapsed="false">
      <c r="E165" s="415"/>
      <c r="F165" s="416"/>
    </row>
    <row r="166" customFormat="false" ht="13.2" hidden="false" customHeight="false" outlineLevel="0" collapsed="false">
      <c r="E166" s="415"/>
      <c r="F166" s="416"/>
    </row>
    <row r="167" customFormat="false" ht="13.2" hidden="false" customHeight="false" outlineLevel="0" collapsed="false">
      <c r="E167" s="415"/>
      <c r="F167" s="416"/>
    </row>
    <row r="168" customFormat="false" ht="13.2" hidden="false" customHeight="false" outlineLevel="0" collapsed="false">
      <c r="E168" s="415"/>
      <c r="F168" s="416"/>
    </row>
    <row r="169" customFormat="false" ht="13.2" hidden="false" customHeight="false" outlineLevel="0" collapsed="false">
      <c r="E169" s="415"/>
      <c r="F169" s="416"/>
    </row>
    <row r="170" customFormat="false" ht="13.2" hidden="false" customHeight="false" outlineLevel="0" collapsed="false">
      <c r="E170" s="415"/>
      <c r="F170" s="416"/>
    </row>
    <row r="171" customFormat="false" ht="13.2" hidden="false" customHeight="false" outlineLevel="0" collapsed="false">
      <c r="E171" s="415"/>
      <c r="F171" s="416"/>
    </row>
    <row r="172" customFormat="false" ht="13.2" hidden="false" customHeight="false" outlineLevel="0" collapsed="false">
      <c r="E172" s="415"/>
      <c r="F172" s="416"/>
    </row>
    <row r="173" customFormat="false" ht="13.2" hidden="false" customHeight="false" outlineLevel="0" collapsed="false">
      <c r="E173" s="415"/>
      <c r="F173" s="416"/>
    </row>
    <row r="174" customFormat="false" ht="13.2" hidden="false" customHeight="false" outlineLevel="0" collapsed="false">
      <c r="E174" s="415"/>
      <c r="F174" s="416"/>
    </row>
    <row r="175" customFormat="false" ht="13.2" hidden="false" customHeight="false" outlineLevel="0" collapsed="false">
      <c r="E175" s="415"/>
      <c r="F175" s="416"/>
    </row>
    <row r="176" customFormat="false" ht="13.2" hidden="false" customHeight="false" outlineLevel="0" collapsed="false">
      <c r="E176" s="415"/>
      <c r="F176" s="416"/>
    </row>
    <row r="177" customFormat="false" ht="13.2" hidden="false" customHeight="false" outlineLevel="0" collapsed="false">
      <c r="E177" s="415"/>
      <c r="F177" s="416"/>
    </row>
    <row r="178" customFormat="false" ht="13.2" hidden="false" customHeight="false" outlineLevel="0" collapsed="false">
      <c r="E178" s="415"/>
      <c r="F178" s="416"/>
    </row>
    <row r="179" customFormat="false" ht="13.2" hidden="false" customHeight="false" outlineLevel="0" collapsed="false">
      <c r="E179" s="415"/>
      <c r="F179" s="416"/>
    </row>
    <row r="180" customFormat="false" ht="13.2" hidden="false" customHeight="false" outlineLevel="0" collapsed="false">
      <c r="E180" s="415"/>
      <c r="F180" s="416"/>
    </row>
    <row r="181" customFormat="false" ht="13.2" hidden="false" customHeight="false" outlineLevel="0" collapsed="false">
      <c r="E181" s="415"/>
      <c r="F181" s="416"/>
    </row>
    <row r="182" customFormat="false" ht="13.2" hidden="false" customHeight="false" outlineLevel="0" collapsed="false">
      <c r="E182" s="415"/>
      <c r="F182" s="416"/>
    </row>
    <row r="183" customFormat="false" ht="13.2" hidden="false" customHeight="false" outlineLevel="0" collapsed="false">
      <c r="E183" s="415"/>
      <c r="F183" s="416"/>
    </row>
    <row r="184" customFormat="false" ht="13.2" hidden="false" customHeight="false" outlineLevel="0" collapsed="false">
      <c r="E184" s="415"/>
      <c r="F184" s="416"/>
    </row>
    <row r="185" customFormat="false" ht="13.2" hidden="false" customHeight="false" outlineLevel="0" collapsed="false">
      <c r="E185" s="415"/>
      <c r="F185" s="416"/>
    </row>
    <row r="186" customFormat="false" ht="13.2" hidden="false" customHeight="false" outlineLevel="0" collapsed="false">
      <c r="E186" s="415"/>
      <c r="F186" s="416"/>
    </row>
    <row r="187" customFormat="false" ht="13.2" hidden="false" customHeight="false" outlineLevel="0" collapsed="false">
      <c r="E187" s="415"/>
      <c r="F187" s="416"/>
    </row>
    <row r="188" customFormat="false" ht="13.2" hidden="false" customHeight="false" outlineLevel="0" collapsed="false">
      <c r="E188" s="415"/>
      <c r="F188" s="416"/>
    </row>
    <row r="189" customFormat="false" ht="13.2" hidden="false" customHeight="false" outlineLevel="0" collapsed="false">
      <c r="E189" s="415"/>
      <c r="F189" s="416"/>
    </row>
    <row r="190" customFormat="false" ht="13.2" hidden="false" customHeight="false" outlineLevel="0" collapsed="false">
      <c r="E190" s="415"/>
      <c r="F190" s="416"/>
    </row>
    <row r="191" customFormat="false" ht="13.2" hidden="false" customHeight="false" outlineLevel="0" collapsed="false">
      <c r="E191" s="415"/>
      <c r="F191" s="416"/>
    </row>
    <row r="192" customFormat="false" ht="13.2" hidden="false" customHeight="false" outlineLevel="0" collapsed="false">
      <c r="E192" s="416"/>
      <c r="F192" s="416"/>
    </row>
    <row r="193" customFormat="false" ht="13.2" hidden="false" customHeight="false" outlineLevel="0" collapsed="false">
      <c r="E193" s="416"/>
      <c r="F193" s="416"/>
    </row>
    <row r="194" customFormat="false" ht="13.2" hidden="false" customHeight="false" outlineLevel="0" collapsed="false">
      <c r="E194" s="416"/>
      <c r="F194" s="416"/>
    </row>
    <row r="195" customFormat="false" ht="13.2" hidden="false" customHeight="false" outlineLevel="0" collapsed="false">
      <c r="E195" s="416"/>
      <c r="F195" s="416"/>
    </row>
    <row r="196" customFormat="false" ht="13.2" hidden="false" customHeight="false" outlineLevel="0" collapsed="false">
      <c r="E196" s="416"/>
      <c r="F196" s="416"/>
    </row>
    <row r="197" customFormat="false" ht="13.2" hidden="false" customHeight="false" outlineLevel="0" collapsed="false">
      <c r="E197" s="416"/>
      <c r="F197" s="416"/>
    </row>
    <row r="198" customFormat="false" ht="13.2" hidden="false" customHeight="false" outlineLevel="0" collapsed="false">
      <c r="E198" s="416"/>
      <c r="F198" s="416"/>
    </row>
    <row r="199" customFormat="false" ht="13.2" hidden="false" customHeight="false" outlineLevel="0" collapsed="false">
      <c r="E199" s="416"/>
      <c r="F199" s="416"/>
    </row>
    <row r="200" customFormat="false" ht="13.2" hidden="false" customHeight="false" outlineLevel="0" collapsed="false">
      <c r="E200" s="416"/>
      <c r="F200" s="416"/>
    </row>
    <row r="201" customFormat="false" ht="13.2" hidden="false" customHeight="false" outlineLevel="0" collapsed="false">
      <c r="E201" s="416"/>
      <c r="F201" s="416"/>
    </row>
    <row r="202" customFormat="false" ht="13.2" hidden="false" customHeight="false" outlineLevel="0" collapsed="false">
      <c r="E202" s="416"/>
      <c r="F202" s="416"/>
    </row>
    <row r="203" customFormat="false" ht="13.2" hidden="false" customHeight="false" outlineLevel="0" collapsed="false">
      <c r="E203" s="416"/>
      <c r="F203" s="416"/>
    </row>
    <row r="204" customFormat="false" ht="13.2" hidden="false" customHeight="false" outlineLevel="0" collapsed="false">
      <c r="E204" s="416"/>
      <c r="F204" s="416"/>
    </row>
    <row r="205" customFormat="false" ht="13.2" hidden="false" customHeight="false" outlineLevel="0" collapsed="false">
      <c r="E205" s="416"/>
      <c r="F205" s="416"/>
    </row>
    <row r="206" customFormat="false" ht="13.2" hidden="false" customHeight="false" outlineLevel="0" collapsed="false">
      <c r="E206" s="416"/>
      <c r="F206" s="416"/>
    </row>
    <row r="207" customFormat="false" ht="13.2" hidden="false" customHeight="false" outlineLevel="0" collapsed="false">
      <c r="E207" s="416"/>
      <c r="F207" s="416"/>
    </row>
    <row r="208" customFormat="false" ht="13.2" hidden="false" customHeight="false" outlineLevel="0" collapsed="false">
      <c r="E208" s="416"/>
      <c r="F208" s="416"/>
    </row>
    <row r="209" customFormat="false" ht="13.2" hidden="false" customHeight="false" outlineLevel="0" collapsed="false">
      <c r="E209" s="416"/>
      <c r="F209" s="416"/>
    </row>
    <row r="210" customFormat="false" ht="13.2" hidden="false" customHeight="false" outlineLevel="0" collapsed="false">
      <c r="E210" s="416"/>
      <c r="F210" s="416"/>
    </row>
    <row r="211" customFormat="false" ht="13.2" hidden="false" customHeight="false" outlineLevel="0" collapsed="false">
      <c r="E211" s="416"/>
      <c r="F211" s="416"/>
    </row>
    <row r="212" customFormat="false" ht="13.2" hidden="false" customHeight="false" outlineLevel="0" collapsed="false">
      <c r="E212" s="416"/>
      <c r="F212" s="416"/>
    </row>
    <row r="213" customFormat="false" ht="13.2" hidden="false" customHeight="false" outlineLevel="0" collapsed="false">
      <c r="E213" s="416"/>
      <c r="F213" s="416"/>
    </row>
    <row r="214" customFormat="false" ht="13.2" hidden="false" customHeight="false" outlineLevel="0" collapsed="false">
      <c r="E214" s="416"/>
      <c r="F214" s="416"/>
    </row>
    <row r="215" customFormat="false" ht="13.2" hidden="false" customHeight="false" outlineLevel="0" collapsed="false">
      <c r="E215" s="416"/>
      <c r="F215" s="416"/>
    </row>
    <row r="216" customFormat="false" ht="13.2" hidden="false" customHeight="false" outlineLevel="0" collapsed="false">
      <c r="E216" s="416"/>
      <c r="F216" s="416"/>
    </row>
    <row r="217" customFormat="false" ht="13.2" hidden="false" customHeight="false" outlineLevel="0" collapsed="false">
      <c r="E217" s="416"/>
      <c r="F217" s="416"/>
    </row>
    <row r="218" customFormat="false" ht="13.2" hidden="false" customHeight="false" outlineLevel="0" collapsed="false">
      <c r="E218" s="416"/>
      <c r="F218" s="416"/>
    </row>
    <row r="219" customFormat="false" ht="13.2" hidden="false" customHeight="false" outlineLevel="0" collapsed="false">
      <c r="E219" s="416"/>
      <c r="F219" s="416"/>
    </row>
    <row r="220" customFormat="false" ht="13.2" hidden="false" customHeight="false" outlineLevel="0" collapsed="false">
      <c r="E220" s="416"/>
      <c r="F220" s="416"/>
    </row>
    <row r="221" customFormat="false" ht="13.2" hidden="false" customHeight="false" outlineLevel="0" collapsed="false">
      <c r="E221" s="416"/>
      <c r="F221" s="416"/>
    </row>
    <row r="222" customFormat="false" ht="13.2" hidden="false" customHeight="false" outlineLevel="0" collapsed="false">
      <c r="E222" s="416"/>
      <c r="F222" s="416"/>
    </row>
    <row r="223" customFormat="false" ht="13.2" hidden="false" customHeight="false" outlineLevel="0" collapsed="false">
      <c r="E223" s="416"/>
      <c r="F223" s="416"/>
    </row>
    <row r="224" customFormat="false" ht="13.2" hidden="false" customHeight="false" outlineLevel="0" collapsed="false">
      <c r="E224" s="416"/>
      <c r="F224" s="416"/>
    </row>
    <row r="225" customFormat="false" ht="13.2" hidden="false" customHeight="false" outlineLevel="0" collapsed="false">
      <c r="E225" s="416"/>
      <c r="F225" s="416"/>
    </row>
    <row r="226" customFormat="false" ht="13.2" hidden="false" customHeight="false" outlineLevel="0" collapsed="false">
      <c r="E226" s="416"/>
      <c r="F226" s="416"/>
    </row>
    <row r="227" customFormat="false" ht="13.2" hidden="false" customHeight="false" outlineLevel="0" collapsed="false">
      <c r="E227" s="416"/>
      <c r="F227" s="416"/>
    </row>
    <row r="228" customFormat="false" ht="13.2" hidden="false" customHeight="false" outlineLevel="0" collapsed="false">
      <c r="E228" s="416"/>
      <c r="F228" s="416"/>
    </row>
    <row r="229" customFormat="false" ht="13.2" hidden="false" customHeight="false" outlineLevel="0" collapsed="false">
      <c r="E229" s="416"/>
      <c r="F229" s="416"/>
    </row>
    <row r="230" customFormat="false" ht="13.2" hidden="false" customHeight="false" outlineLevel="0" collapsed="false">
      <c r="E230" s="416"/>
      <c r="F230" s="416"/>
    </row>
    <row r="231" customFormat="false" ht="13.2" hidden="false" customHeight="false" outlineLevel="0" collapsed="false">
      <c r="E231" s="416"/>
      <c r="F231" s="416"/>
    </row>
    <row r="232" customFormat="false" ht="13.2" hidden="false" customHeight="false" outlineLevel="0" collapsed="false">
      <c r="E232" s="416"/>
      <c r="F232" s="416"/>
    </row>
    <row r="233" customFormat="false" ht="13.2" hidden="false" customHeight="false" outlineLevel="0" collapsed="false">
      <c r="E233" s="416"/>
      <c r="F233" s="416"/>
    </row>
    <row r="234" customFormat="false" ht="13.2" hidden="false" customHeight="false" outlineLevel="0" collapsed="false">
      <c r="E234" s="416"/>
      <c r="F234" s="416"/>
    </row>
    <row r="235" customFormat="false" ht="13.2" hidden="false" customHeight="false" outlineLevel="0" collapsed="false">
      <c r="E235" s="416"/>
      <c r="F235" s="416"/>
    </row>
    <row r="236" customFormat="false" ht="13.2" hidden="false" customHeight="false" outlineLevel="0" collapsed="false">
      <c r="E236" s="416"/>
      <c r="F236" s="416"/>
    </row>
    <row r="237" customFormat="false" ht="13.2" hidden="false" customHeight="false" outlineLevel="0" collapsed="false">
      <c r="E237" s="416"/>
      <c r="F237" s="416"/>
    </row>
    <row r="238" customFormat="false" ht="13.2" hidden="false" customHeight="false" outlineLevel="0" collapsed="false">
      <c r="E238" s="416"/>
      <c r="F238" s="416"/>
    </row>
    <row r="239" customFormat="false" ht="13.2" hidden="false" customHeight="false" outlineLevel="0" collapsed="false">
      <c r="E239" s="416"/>
      <c r="F239" s="416"/>
    </row>
    <row r="240" customFormat="false" ht="13.2" hidden="false" customHeight="false" outlineLevel="0" collapsed="false">
      <c r="E240" s="416"/>
      <c r="F240" s="416"/>
    </row>
    <row r="241" customFormat="false" ht="13.2" hidden="false" customHeight="false" outlineLevel="0" collapsed="false">
      <c r="E241" s="416"/>
      <c r="F241" s="416"/>
    </row>
    <row r="242" customFormat="false" ht="13.2" hidden="false" customHeight="false" outlineLevel="0" collapsed="false">
      <c r="E242" s="416"/>
      <c r="F242" s="416"/>
    </row>
    <row r="243" customFormat="false" ht="13.2" hidden="false" customHeight="false" outlineLevel="0" collapsed="false">
      <c r="E243" s="416"/>
      <c r="F243" s="416"/>
    </row>
    <row r="244" customFormat="false" ht="13.2" hidden="false" customHeight="false" outlineLevel="0" collapsed="false">
      <c r="E244" s="416"/>
      <c r="F244" s="416"/>
    </row>
    <row r="245" customFormat="false" ht="13.2" hidden="false" customHeight="false" outlineLevel="0" collapsed="false">
      <c r="E245" s="416"/>
      <c r="F245" s="416"/>
    </row>
    <row r="246" customFormat="false" ht="13.2" hidden="false" customHeight="false" outlineLevel="0" collapsed="false">
      <c r="E246" s="416"/>
      <c r="F246" s="416"/>
    </row>
    <row r="247" customFormat="false" ht="13.2" hidden="false" customHeight="false" outlineLevel="0" collapsed="false">
      <c r="E247" s="416"/>
      <c r="F247" s="416"/>
    </row>
    <row r="248" customFormat="false" ht="13.2" hidden="false" customHeight="false" outlineLevel="0" collapsed="false">
      <c r="E248" s="416"/>
      <c r="F248" s="416"/>
    </row>
    <row r="249" customFormat="false" ht="13.2" hidden="false" customHeight="false" outlineLevel="0" collapsed="false">
      <c r="E249" s="416"/>
      <c r="F249" s="416"/>
    </row>
    <row r="250" customFormat="false" ht="13.2" hidden="false" customHeight="false" outlineLevel="0" collapsed="false">
      <c r="E250" s="416"/>
      <c r="F250" s="416"/>
    </row>
    <row r="251" customFormat="false" ht="13.2" hidden="false" customHeight="false" outlineLevel="0" collapsed="false">
      <c r="E251" s="416"/>
      <c r="F251" s="416"/>
    </row>
    <row r="252" customFormat="false" ht="13.2" hidden="false" customHeight="false" outlineLevel="0" collapsed="false">
      <c r="E252" s="416"/>
      <c r="F252" s="416"/>
    </row>
    <row r="253" customFormat="false" ht="13.2" hidden="false" customHeight="false" outlineLevel="0" collapsed="false">
      <c r="E253" s="416"/>
      <c r="F253" s="416"/>
    </row>
    <row r="254" customFormat="false" ht="13.2" hidden="false" customHeight="false" outlineLevel="0" collapsed="false">
      <c r="E254" s="416"/>
      <c r="F254" s="416"/>
    </row>
    <row r="255" customFormat="false" ht="13.2" hidden="false" customHeight="false" outlineLevel="0" collapsed="false">
      <c r="E255" s="416"/>
      <c r="F255" s="416"/>
    </row>
    <row r="256" customFormat="false" ht="13.2" hidden="false" customHeight="false" outlineLevel="0" collapsed="false">
      <c r="E256" s="416"/>
      <c r="F256" s="416"/>
    </row>
    <row r="257" customFormat="false" ht="13.2" hidden="false" customHeight="false" outlineLevel="0" collapsed="false">
      <c r="E257" s="416"/>
      <c r="F257" s="416"/>
    </row>
    <row r="258" customFormat="false" ht="13.2" hidden="false" customHeight="false" outlineLevel="0" collapsed="false">
      <c r="E258" s="416"/>
      <c r="F258" s="416"/>
    </row>
    <row r="259" customFormat="false" ht="13.2" hidden="false" customHeight="false" outlineLevel="0" collapsed="false">
      <c r="E259" s="416"/>
      <c r="F259" s="416"/>
    </row>
    <row r="260" customFormat="false" ht="13.2" hidden="false" customHeight="false" outlineLevel="0" collapsed="false">
      <c r="E260" s="416"/>
      <c r="F260" s="416"/>
    </row>
    <row r="261" customFormat="false" ht="13.2" hidden="false" customHeight="false" outlineLevel="0" collapsed="false">
      <c r="E261" s="416"/>
      <c r="F261" s="416"/>
    </row>
    <row r="262" customFormat="false" ht="13.2" hidden="false" customHeight="false" outlineLevel="0" collapsed="false">
      <c r="E262" s="416"/>
      <c r="F262" s="416"/>
    </row>
    <row r="263" customFormat="false" ht="13.2" hidden="false" customHeight="false" outlineLevel="0" collapsed="false">
      <c r="E263" s="416"/>
      <c r="F263" s="416"/>
    </row>
    <row r="264" customFormat="false" ht="13.2" hidden="false" customHeight="false" outlineLevel="0" collapsed="false">
      <c r="E264" s="416"/>
      <c r="F264" s="416"/>
    </row>
    <row r="265" customFormat="false" ht="13.2" hidden="false" customHeight="false" outlineLevel="0" collapsed="false">
      <c r="E265" s="416"/>
      <c r="F265" s="416"/>
    </row>
    <row r="266" customFormat="false" ht="13.2" hidden="false" customHeight="false" outlineLevel="0" collapsed="false">
      <c r="E266" s="416"/>
      <c r="F266" s="416"/>
    </row>
    <row r="267" customFormat="false" ht="13.2" hidden="false" customHeight="false" outlineLevel="0" collapsed="false">
      <c r="E267" s="416"/>
      <c r="F267" s="416"/>
    </row>
    <row r="268" customFormat="false" ht="13.2" hidden="false" customHeight="false" outlineLevel="0" collapsed="false">
      <c r="E268" s="416"/>
      <c r="F268" s="416"/>
    </row>
    <row r="269" customFormat="false" ht="13.2" hidden="false" customHeight="false" outlineLevel="0" collapsed="false">
      <c r="E269" s="416"/>
      <c r="F269" s="416"/>
    </row>
    <row r="270" customFormat="false" ht="13.2" hidden="false" customHeight="false" outlineLevel="0" collapsed="false">
      <c r="E270" s="416"/>
      <c r="F270" s="416"/>
    </row>
    <row r="271" customFormat="false" ht="13.2" hidden="false" customHeight="false" outlineLevel="0" collapsed="false">
      <c r="E271" s="416"/>
      <c r="F271" s="416"/>
    </row>
    <row r="272" customFormat="false" ht="13.2" hidden="false" customHeight="false" outlineLevel="0" collapsed="false">
      <c r="E272" s="416"/>
      <c r="F272" s="416"/>
    </row>
    <row r="273" customFormat="false" ht="13.2" hidden="false" customHeight="false" outlineLevel="0" collapsed="false">
      <c r="E273" s="416"/>
      <c r="F273" s="416"/>
    </row>
    <row r="274" customFormat="false" ht="13.2" hidden="false" customHeight="false" outlineLevel="0" collapsed="false">
      <c r="E274" s="416"/>
      <c r="F274" s="416"/>
    </row>
    <row r="275" customFormat="false" ht="13.2" hidden="false" customHeight="false" outlineLevel="0" collapsed="false">
      <c r="E275" s="416"/>
      <c r="F275" s="416"/>
    </row>
    <row r="276" customFormat="false" ht="13.2" hidden="false" customHeight="false" outlineLevel="0" collapsed="false">
      <c r="E276" s="416"/>
      <c r="F276" s="416"/>
    </row>
    <row r="277" customFormat="false" ht="13.2" hidden="false" customHeight="false" outlineLevel="0" collapsed="false">
      <c r="E277" s="416"/>
      <c r="F277" s="416"/>
    </row>
    <row r="278" customFormat="false" ht="13.2" hidden="false" customHeight="false" outlineLevel="0" collapsed="false">
      <c r="E278" s="416"/>
      <c r="F278" s="416"/>
    </row>
    <row r="279" customFormat="false" ht="13.2" hidden="false" customHeight="false" outlineLevel="0" collapsed="false">
      <c r="E279" s="416"/>
      <c r="F279" s="416"/>
    </row>
    <row r="280" customFormat="false" ht="13.2" hidden="false" customHeight="false" outlineLevel="0" collapsed="false">
      <c r="E280" s="416"/>
      <c r="F280" s="416"/>
    </row>
    <row r="281" customFormat="false" ht="13.2" hidden="false" customHeight="false" outlineLevel="0" collapsed="false">
      <c r="E281" s="416"/>
      <c r="F281" s="416"/>
    </row>
    <row r="282" customFormat="false" ht="13.2" hidden="false" customHeight="false" outlineLevel="0" collapsed="false">
      <c r="E282" s="416"/>
      <c r="F282" s="416"/>
    </row>
    <row r="283" customFormat="false" ht="13.2" hidden="false" customHeight="false" outlineLevel="0" collapsed="false">
      <c r="E283" s="416"/>
      <c r="F283" s="416"/>
    </row>
    <row r="284" customFormat="false" ht="13.2" hidden="false" customHeight="false" outlineLevel="0" collapsed="false">
      <c r="E284" s="416"/>
      <c r="F284" s="416"/>
    </row>
    <row r="285" customFormat="false" ht="13.2" hidden="false" customHeight="false" outlineLevel="0" collapsed="false">
      <c r="E285" s="416"/>
      <c r="F285" s="416"/>
    </row>
    <row r="286" customFormat="false" ht="13.2" hidden="false" customHeight="false" outlineLevel="0" collapsed="false">
      <c r="E286" s="416"/>
      <c r="F286" s="416"/>
    </row>
    <row r="287" customFormat="false" ht="13.2" hidden="false" customHeight="false" outlineLevel="0" collapsed="false">
      <c r="E287" s="416"/>
      <c r="F287" s="416"/>
    </row>
    <row r="288" customFormat="false" ht="13.2" hidden="false" customHeight="false" outlineLevel="0" collapsed="false">
      <c r="E288" s="416"/>
      <c r="F288" s="416"/>
    </row>
    <row r="289" customFormat="false" ht="13.2" hidden="false" customHeight="false" outlineLevel="0" collapsed="false">
      <c r="E289" s="416"/>
      <c r="F289" s="416"/>
    </row>
    <row r="290" customFormat="false" ht="13.2" hidden="false" customHeight="false" outlineLevel="0" collapsed="false">
      <c r="E290" s="416"/>
      <c r="F290" s="416"/>
    </row>
    <row r="291" customFormat="false" ht="13.2" hidden="false" customHeight="false" outlineLevel="0" collapsed="false">
      <c r="E291" s="416"/>
      <c r="F291" s="416"/>
    </row>
    <row r="292" customFormat="false" ht="13.2" hidden="false" customHeight="false" outlineLevel="0" collapsed="false">
      <c r="E292" s="416"/>
      <c r="F292" s="416"/>
    </row>
    <row r="293" customFormat="false" ht="13.2" hidden="false" customHeight="false" outlineLevel="0" collapsed="false">
      <c r="E293" s="416"/>
      <c r="F293" s="416"/>
    </row>
    <row r="294" customFormat="false" ht="13.2" hidden="false" customHeight="false" outlineLevel="0" collapsed="false">
      <c r="E294" s="416"/>
      <c r="F294" s="416"/>
    </row>
    <row r="295" customFormat="false" ht="13.2" hidden="false" customHeight="false" outlineLevel="0" collapsed="false">
      <c r="E295" s="416"/>
      <c r="F295" s="416"/>
    </row>
    <row r="296" customFormat="false" ht="13.2" hidden="false" customHeight="false" outlineLevel="0" collapsed="false">
      <c r="E296" s="416"/>
      <c r="F296" s="416"/>
    </row>
    <row r="297" customFormat="false" ht="13.2" hidden="false" customHeight="false" outlineLevel="0" collapsed="false">
      <c r="E297" s="416"/>
      <c r="F297" s="416"/>
    </row>
    <row r="298" customFormat="false" ht="13.2" hidden="false" customHeight="false" outlineLevel="0" collapsed="false">
      <c r="E298" s="416"/>
      <c r="F298" s="416"/>
    </row>
    <row r="299" customFormat="false" ht="13.2" hidden="false" customHeight="false" outlineLevel="0" collapsed="false">
      <c r="E299" s="416"/>
      <c r="F299" s="416"/>
    </row>
    <row r="300" customFormat="false" ht="13.2" hidden="false" customHeight="false" outlineLevel="0" collapsed="false">
      <c r="E300" s="416"/>
      <c r="F300" s="416"/>
    </row>
    <row r="301" customFormat="false" ht="13.2" hidden="false" customHeight="false" outlineLevel="0" collapsed="false">
      <c r="E301" s="416"/>
      <c r="F301" s="416"/>
    </row>
    <row r="302" customFormat="false" ht="13.2" hidden="false" customHeight="false" outlineLevel="0" collapsed="false">
      <c r="E302" s="416"/>
      <c r="F302" s="416"/>
    </row>
    <row r="303" customFormat="false" ht="13.2" hidden="false" customHeight="false" outlineLevel="0" collapsed="false">
      <c r="E303" s="416"/>
      <c r="F303" s="416"/>
    </row>
    <row r="304" customFormat="false" ht="13.2" hidden="false" customHeight="false" outlineLevel="0" collapsed="false">
      <c r="E304" s="416"/>
      <c r="F304" s="416"/>
    </row>
    <row r="305" customFormat="false" ht="13.2" hidden="false" customHeight="false" outlineLevel="0" collapsed="false">
      <c r="E305" s="416"/>
      <c r="F305" s="416"/>
    </row>
    <row r="306" customFormat="false" ht="13.2" hidden="false" customHeight="false" outlineLevel="0" collapsed="false">
      <c r="E306" s="416"/>
      <c r="F306" s="416"/>
    </row>
    <row r="307" customFormat="false" ht="13.2" hidden="false" customHeight="false" outlineLevel="0" collapsed="false">
      <c r="E307" s="416"/>
      <c r="F307" s="416"/>
    </row>
    <row r="308" customFormat="false" ht="13.2" hidden="false" customHeight="false" outlineLevel="0" collapsed="false">
      <c r="E308" s="416"/>
      <c r="F308" s="416"/>
    </row>
    <row r="309" customFormat="false" ht="13.2" hidden="false" customHeight="false" outlineLevel="0" collapsed="false">
      <c r="E309" s="416"/>
      <c r="F309" s="416"/>
    </row>
    <row r="310" customFormat="false" ht="13.2" hidden="false" customHeight="false" outlineLevel="0" collapsed="false">
      <c r="E310" s="416"/>
      <c r="F310" s="416"/>
    </row>
    <row r="311" customFormat="false" ht="13.2" hidden="false" customHeight="false" outlineLevel="0" collapsed="false">
      <c r="E311" s="416"/>
      <c r="F311" s="416"/>
    </row>
    <row r="312" customFormat="false" ht="13.2" hidden="false" customHeight="false" outlineLevel="0" collapsed="false">
      <c r="E312" s="416"/>
      <c r="F312" s="416"/>
    </row>
    <row r="313" customFormat="false" ht="13.2" hidden="false" customHeight="false" outlineLevel="0" collapsed="false">
      <c r="E313" s="416"/>
      <c r="F313" s="416"/>
    </row>
    <row r="314" customFormat="false" ht="13.2" hidden="false" customHeight="false" outlineLevel="0" collapsed="false">
      <c r="E314" s="416"/>
      <c r="F314" s="416"/>
    </row>
    <row r="315" customFormat="false" ht="13.2" hidden="false" customHeight="false" outlineLevel="0" collapsed="false">
      <c r="E315" s="416"/>
      <c r="F315" s="416"/>
    </row>
    <row r="316" customFormat="false" ht="13.2" hidden="false" customHeight="false" outlineLevel="0" collapsed="false">
      <c r="E316" s="416"/>
      <c r="F316" s="416"/>
    </row>
    <row r="317" customFormat="false" ht="13.2" hidden="false" customHeight="false" outlineLevel="0" collapsed="false">
      <c r="E317" s="416"/>
      <c r="F317" s="416"/>
    </row>
    <row r="318" customFormat="false" ht="13.2" hidden="false" customHeight="false" outlineLevel="0" collapsed="false">
      <c r="E318" s="416"/>
      <c r="F318" s="416"/>
    </row>
    <row r="319" customFormat="false" ht="13.2" hidden="false" customHeight="false" outlineLevel="0" collapsed="false">
      <c r="E319" s="416"/>
      <c r="F319" s="416"/>
    </row>
    <row r="320" customFormat="false" ht="13.2" hidden="false" customHeight="false" outlineLevel="0" collapsed="false">
      <c r="E320" s="416"/>
      <c r="F320" s="416"/>
    </row>
    <row r="321" customFormat="false" ht="13.2" hidden="false" customHeight="false" outlineLevel="0" collapsed="false">
      <c r="E321" s="416"/>
      <c r="F321" s="416"/>
    </row>
    <row r="322" customFormat="false" ht="13.2" hidden="false" customHeight="false" outlineLevel="0" collapsed="false">
      <c r="E322" s="416"/>
      <c r="F322" s="416"/>
    </row>
    <row r="323" customFormat="false" ht="13.2" hidden="false" customHeight="false" outlineLevel="0" collapsed="false">
      <c r="E323" s="416"/>
      <c r="F323" s="416"/>
    </row>
    <row r="324" customFormat="false" ht="13.2" hidden="false" customHeight="false" outlineLevel="0" collapsed="false">
      <c r="E324" s="416"/>
      <c r="F324" s="416"/>
    </row>
    <row r="325" customFormat="false" ht="13.2" hidden="false" customHeight="false" outlineLevel="0" collapsed="false">
      <c r="E325" s="416"/>
      <c r="F325" s="416"/>
    </row>
    <row r="326" customFormat="false" ht="13.2" hidden="false" customHeight="false" outlineLevel="0" collapsed="false">
      <c r="E326" s="416"/>
      <c r="F326" s="416"/>
    </row>
    <row r="327" customFormat="false" ht="13.2" hidden="false" customHeight="false" outlineLevel="0" collapsed="false">
      <c r="E327" s="416"/>
      <c r="F327" s="416"/>
    </row>
    <row r="328" customFormat="false" ht="13.2" hidden="false" customHeight="false" outlineLevel="0" collapsed="false">
      <c r="E328" s="416"/>
      <c r="F328" s="416"/>
    </row>
    <row r="329" customFormat="false" ht="13.2" hidden="false" customHeight="false" outlineLevel="0" collapsed="false">
      <c r="E329" s="416"/>
      <c r="F329" s="416"/>
    </row>
    <row r="330" customFormat="false" ht="13.2" hidden="false" customHeight="false" outlineLevel="0" collapsed="false">
      <c r="E330" s="416"/>
      <c r="F330" s="416"/>
    </row>
    <row r="331" customFormat="false" ht="13.2" hidden="false" customHeight="false" outlineLevel="0" collapsed="false">
      <c r="E331" s="416"/>
      <c r="F331" s="416"/>
    </row>
    <row r="332" customFormat="false" ht="13.2" hidden="false" customHeight="false" outlineLevel="0" collapsed="false">
      <c r="E332" s="416"/>
      <c r="F332" s="416"/>
    </row>
    <row r="333" customFormat="false" ht="13.2" hidden="false" customHeight="false" outlineLevel="0" collapsed="false">
      <c r="E333" s="416"/>
      <c r="F333" s="416"/>
    </row>
    <row r="334" customFormat="false" ht="13.2" hidden="false" customHeight="false" outlineLevel="0" collapsed="false">
      <c r="E334" s="416"/>
      <c r="F334" s="416"/>
    </row>
    <row r="335" customFormat="false" ht="13.2" hidden="false" customHeight="false" outlineLevel="0" collapsed="false">
      <c r="E335" s="416"/>
      <c r="F335" s="416"/>
    </row>
    <row r="336" customFormat="false" ht="13.2" hidden="false" customHeight="false" outlineLevel="0" collapsed="false">
      <c r="E336" s="416"/>
      <c r="F336" s="416"/>
    </row>
    <row r="337" customFormat="false" ht="13.2" hidden="false" customHeight="false" outlineLevel="0" collapsed="false">
      <c r="E337" s="416"/>
      <c r="F337" s="416"/>
    </row>
    <row r="338" customFormat="false" ht="13.2" hidden="false" customHeight="false" outlineLevel="0" collapsed="false">
      <c r="E338" s="416"/>
      <c r="F338" s="416"/>
    </row>
    <row r="339" customFormat="false" ht="13.2" hidden="false" customHeight="false" outlineLevel="0" collapsed="false">
      <c r="E339" s="416"/>
      <c r="F339" s="416"/>
    </row>
    <row r="340" customFormat="false" ht="13.2" hidden="false" customHeight="false" outlineLevel="0" collapsed="false">
      <c r="E340" s="416"/>
      <c r="F340" s="416"/>
    </row>
    <row r="341" customFormat="false" ht="13.2" hidden="false" customHeight="false" outlineLevel="0" collapsed="false">
      <c r="E341" s="416"/>
      <c r="F341" s="416"/>
    </row>
    <row r="342" customFormat="false" ht="13.2" hidden="false" customHeight="false" outlineLevel="0" collapsed="false">
      <c r="E342" s="416"/>
      <c r="F342" s="416"/>
    </row>
    <row r="343" customFormat="false" ht="13.2" hidden="false" customHeight="false" outlineLevel="0" collapsed="false">
      <c r="E343" s="416"/>
      <c r="F343" s="416"/>
    </row>
    <row r="344" customFormat="false" ht="13.2" hidden="false" customHeight="false" outlineLevel="0" collapsed="false">
      <c r="E344" s="416"/>
      <c r="F344" s="416"/>
    </row>
    <row r="345" customFormat="false" ht="13.2" hidden="false" customHeight="false" outlineLevel="0" collapsed="false">
      <c r="E345" s="416"/>
      <c r="F345" s="416"/>
    </row>
    <row r="346" customFormat="false" ht="13.2" hidden="false" customHeight="false" outlineLevel="0" collapsed="false">
      <c r="E346" s="416"/>
      <c r="F346" s="416"/>
    </row>
    <row r="347" customFormat="false" ht="13.2" hidden="false" customHeight="false" outlineLevel="0" collapsed="false">
      <c r="E347" s="416"/>
      <c r="F347" s="416"/>
    </row>
    <row r="348" customFormat="false" ht="13.2" hidden="false" customHeight="false" outlineLevel="0" collapsed="false">
      <c r="E348" s="416"/>
      <c r="F348" s="416"/>
    </row>
    <row r="349" customFormat="false" ht="13.2" hidden="false" customHeight="false" outlineLevel="0" collapsed="false">
      <c r="E349" s="416"/>
      <c r="F349" s="416"/>
    </row>
    <row r="350" customFormat="false" ht="13.2" hidden="false" customHeight="false" outlineLevel="0" collapsed="false">
      <c r="E350" s="416"/>
      <c r="F350" s="416"/>
    </row>
    <row r="351" customFormat="false" ht="13.2" hidden="false" customHeight="false" outlineLevel="0" collapsed="false">
      <c r="E351" s="416"/>
      <c r="F351" s="416"/>
    </row>
    <row r="352" customFormat="false" ht="13.2" hidden="false" customHeight="false" outlineLevel="0" collapsed="false">
      <c r="E352" s="416"/>
      <c r="F352" s="416"/>
    </row>
    <row r="353" customFormat="false" ht="13.2" hidden="false" customHeight="false" outlineLevel="0" collapsed="false">
      <c r="E353" s="416"/>
      <c r="F353" s="416"/>
    </row>
    <row r="354" customFormat="false" ht="13.2" hidden="false" customHeight="false" outlineLevel="0" collapsed="false">
      <c r="E354" s="416"/>
      <c r="F354" s="416"/>
    </row>
    <row r="355" customFormat="false" ht="13.2" hidden="false" customHeight="false" outlineLevel="0" collapsed="false">
      <c r="E355" s="416"/>
      <c r="F355" s="416"/>
    </row>
    <row r="356" customFormat="false" ht="13.2" hidden="false" customHeight="false" outlineLevel="0" collapsed="false">
      <c r="E356" s="416"/>
      <c r="F356" s="416"/>
    </row>
    <row r="357" customFormat="false" ht="13.2" hidden="false" customHeight="false" outlineLevel="0" collapsed="false">
      <c r="E357" s="416"/>
      <c r="F357" s="416"/>
    </row>
    <row r="358" customFormat="false" ht="13.2" hidden="false" customHeight="false" outlineLevel="0" collapsed="false">
      <c r="E358" s="416"/>
      <c r="F358" s="416"/>
    </row>
    <row r="359" customFormat="false" ht="13.2" hidden="false" customHeight="false" outlineLevel="0" collapsed="false">
      <c r="E359" s="416"/>
      <c r="F359" s="416"/>
    </row>
    <row r="360" customFormat="false" ht="13.2" hidden="false" customHeight="false" outlineLevel="0" collapsed="false">
      <c r="E360" s="416"/>
      <c r="F360" s="416"/>
    </row>
    <row r="361" customFormat="false" ht="13.2" hidden="false" customHeight="false" outlineLevel="0" collapsed="false">
      <c r="E361" s="416"/>
      <c r="F361" s="416"/>
    </row>
    <row r="362" customFormat="false" ht="13.2" hidden="false" customHeight="false" outlineLevel="0" collapsed="false">
      <c r="E362" s="416"/>
      <c r="F362" s="416"/>
    </row>
    <row r="363" customFormat="false" ht="13.2" hidden="false" customHeight="false" outlineLevel="0" collapsed="false">
      <c r="E363" s="416"/>
    </row>
    <row r="364" customFormat="false" ht="13.2" hidden="false" customHeight="false" outlineLevel="0" collapsed="false">
      <c r="E364" s="416"/>
    </row>
    <row r="365" customFormat="false" ht="13.2" hidden="false" customHeight="false" outlineLevel="0" collapsed="false">
      <c r="E365" s="416"/>
    </row>
    <row r="366" customFormat="false" ht="13.2" hidden="false" customHeight="false" outlineLevel="0" collapsed="false">
      <c r="E366" s="416"/>
    </row>
    <row r="367" customFormat="false" ht="13.2" hidden="false" customHeight="false" outlineLevel="0" collapsed="false">
      <c r="E367" s="416"/>
    </row>
    <row r="368" customFormat="false" ht="13.2" hidden="false" customHeight="false" outlineLevel="0" collapsed="false">
      <c r="E368" s="416"/>
    </row>
    <row r="369" customFormat="false" ht="13.2" hidden="false" customHeight="false" outlineLevel="0" collapsed="false">
      <c r="E369" s="416"/>
    </row>
    <row r="370" customFormat="false" ht="13.2" hidden="false" customHeight="false" outlineLevel="0" collapsed="false">
      <c r="E370" s="416"/>
    </row>
    <row r="371" customFormat="false" ht="13.2" hidden="false" customHeight="false" outlineLevel="0" collapsed="false">
      <c r="E371" s="416"/>
    </row>
    <row r="372" customFormat="false" ht="13.2" hidden="false" customHeight="false" outlineLevel="0" collapsed="false">
      <c r="E372" s="416"/>
    </row>
    <row r="373" customFormat="false" ht="13.2" hidden="false" customHeight="false" outlineLevel="0" collapsed="false">
      <c r="E373" s="416"/>
    </row>
    <row r="374" customFormat="false" ht="13.2" hidden="false" customHeight="false" outlineLevel="0" collapsed="false">
      <c r="E374" s="416"/>
    </row>
    <row r="375" customFormat="false" ht="13.2" hidden="false" customHeight="false" outlineLevel="0" collapsed="false">
      <c r="E375" s="416"/>
    </row>
    <row r="376" customFormat="false" ht="13.2" hidden="false" customHeight="false" outlineLevel="0" collapsed="false">
      <c r="E376" s="416"/>
    </row>
    <row r="377" customFormat="false" ht="13.2" hidden="false" customHeight="false" outlineLevel="0" collapsed="false">
      <c r="E377" s="416"/>
    </row>
    <row r="378" customFormat="false" ht="13.2" hidden="false" customHeight="false" outlineLevel="0" collapsed="false">
      <c r="E378" s="416"/>
    </row>
    <row r="379" customFormat="false" ht="13.2" hidden="false" customHeight="false" outlineLevel="0" collapsed="false">
      <c r="E379" s="416"/>
    </row>
    <row r="380" customFormat="false" ht="13.2" hidden="false" customHeight="false" outlineLevel="0" collapsed="false">
      <c r="E380" s="416"/>
    </row>
    <row r="381" customFormat="false" ht="13.2" hidden="false" customHeight="false" outlineLevel="0" collapsed="false">
      <c r="E381" s="416"/>
    </row>
    <row r="382" customFormat="false" ht="13.2" hidden="false" customHeight="false" outlineLevel="0" collapsed="false">
      <c r="E382" s="416"/>
    </row>
    <row r="383" customFormat="false" ht="13.2" hidden="false" customHeight="false" outlineLevel="0" collapsed="false">
      <c r="E383" s="416"/>
    </row>
    <row r="384" customFormat="false" ht="13.2" hidden="false" customHeight="false" outlineLevel="0" collapsed="false">
      <c r="E384" s="416"/>
    </row>
    <row r="385" customFormat="false" ht="13.2" hidden="false" customHeight="false" outlineLevel="0" collapsed="false">
      <c r="E385" s="416"/>
    </row>
    <row r="386" customFormat="false" ht="13.2" hidden="false" customHeight="false" outlineLevel="0" collapsed="false">
      <c r="E386" s="416"/>
    </row>
    <row r="387" customFormat="false" ht="13.2" hidden="false" customHeight="false" outlineLevel="0" collapsed="false">
      <c r="E387" s="416"/>
    </row>
    <row r="388" customFormat="false" ht="13.2" hidden="false" customHeight="false" outlineLevel="0" collapsed="false">
      <c r="E388" s="416"/>
    </row>
    <row r="389" customFormat="false" ht="13.2" hidden="false" customHeight="false" outlineLevel="0" collapsed="false">
      <c r="E389" s="416"/>
    </row>
    <row r="390" customFormat="false" ht="13.2" hidden="false" customHeight="false" outlineLevel="0" collapsed="false">
      <c r="E390" s="416"/>
    </row>
    <row r="391" customFormat="false" ht="13.2" hidden="false" customHeight="false" outlineLevel="0" collapsed="false">
      <c r="E391" s="416"/>
    </row>
    <row r="392" customFormat="false" ht="13.2" hidden="false" customHeight="false" outlineLevel="0" collapsed="false">
      <c r="E392" s="416"/>
    </row>
    <row r="393" customFormat="false" ht="13.2" hidden="false" customHeight="false" outlineLevel="0" collapsed="false">
      <c r="E393" s="416"/>
    </row>
    <row r="394" customFormat="false" ht="13.2" hidden="false" customHeight="false" outlineLevel="0" collapsed="false">
      <c r="E394" s="416"/>
    </row>
    <row r="395" customFormat="false" ht="13.2" hidden="false" customHeight="false" outlineLevel="0" collapsed="false">
      <c r="E395" s="416"/>
    </row>
    <row r="396" customFormat="false" ht="13.2" hidden="false" customHeight="false" outlineLevel="0" collapsed="false">
      <c r="E396" s="416"/>
    </row>
    <row r="397" customFormat="false" ht="13.2" hidden="false" customHeight="false" outlineLevel="0" collapsed="false">
      <c r="E397" s="416"/>
    </row>
    <row r="398" customFormat="false" ht="13.2" hidden="false" customHeight="false" outlineLevel="0" collapsed="false">
      <c r="E398" s="416"/>
    </row>
    <row r="399" customFormat="false" ht="13.2" hidden="false" customHeight="false" outlineLevel="0" collapsed="false">
      <c r="E399" s="416"/>
    </row>
    <row r="400" customFormat="false" ht="13.2" hidden="false" customHeight="false" outlineLevel="0" collapsed="false">
      <c r="E400" s="416"/>
    </row>
    <row r="401" customFormat="false" ht="13.2" hidden="false" customHeight="false" outlineLevel="0" collapsed="false">
      <c r="E401" s="416"/>
    </row>
    <row r="402" customFormat="false" ht="13.2" hidden="false" customHeight="false" outlineLevel="0" collapsed="false">
      <c r="E402" s="416"/>
    </row>
    <row r="403" customFormat="false" ht="13.2" hidden="false" customHeight="false" outlineLevel="0" collapsed="false">
      <c r="E403" s="416"/>
    </row>
    <row r="404" customFormat="false" ht="13.2" hidden="false" customHeight="false" outlineLevel="0" collapsed="false">
      <c r="E404" s="416"/>
    </row>
    <row r="405" customFormat="false" ht="13.2" hidden="false" customHeight="false" outlineLevel="0" collapsed="false">
      <c r="E405" s="416"/>
    </row>
    <row r="406" customFormat="false" ht="13.2" hidden="false" customHeight="false" outlineLevel="0" collapsed="false">
      <c r="E406" s="416"/>
    </row>
    <row r="407" customFormat="false" ht="13.2" hidden="false" customHeight="false" outlineLevel="0" collapsed="false">
      <c r="E407" s="416"/>
    </row>
    <row r="408" customFormat="false" ht="13.2" hidden="false" customHeight="false" outlineLevel="0" collapsed="false">
      <c r="E408" s="416"/>
    </row>
    <row r="409" customFormat="false" ht="13.2" hidden="false" customHeight="false" outlineLevel="0" collapsed="false">
      <c r="E409" s="416"/>
    </row>
    <row r="410" customFormat="false" ht="13.2" hidden="false" customHeight="false" outlineLevel="0" collapsed="false">
      <c r="E410" s="416"/>
    </row>
    <row r="411" customFormat="false" ht="13.2" hidden="false" customHeight="false" outlineLevel="0" collapsed="false">
      <c r="E411" s="416"/>
    </row>
    <row r="412" customFormat="false" ht="13.2" hidden="false" customHeight="false" outlineLevel="0" collapsed="false">
      <c r="E412" s="416"/>
    </row>
    <row r="413" customFormat="false" ht="13.2" hidden="false" customHeight="false" outlineLevel="0" collapsed="false">
      <c r="E413" s="416"/>
    </row>
    <row r="414" customFormat="false" ht="13.2" hidden="false" customHeight="false" outlineLevel="0" collapsed="false">
      <c r="E414" s="416"/>
    </row>
    <row r="415" customFormat="false" ht="13.2" hidden="false" customHeight="false" outlineLevel="0" collapsed="false">
      <c r="E415" s="416"/>
    </row>
    <row r="416" customFormat="false" ht="13.2" hidden="false" customHeight="false" outlineLevel="0" collapsed="false">
      <c r="E416" s="416"/>
    </row>
    <row r="417" customFormat="false" ht="13.2" hidden="false" customHeight="false" outlineLevel="0" collapsed="false">
      <c r="E417" s="416"/>
    </row>
    <row r="418" customFormat="false" ht="13.2" hidden="false" customHeight="false" outlineLevel="0" collapsed="false">
      <c r="E418" s="416"/>
    </row>
    <row r="419" customFormat="false" ht="13.2" hidden="false" customHeight="false" outlineLevel="0" collapsed="false">
      <c r="E419" s="416"/>
    </row>
    <row r="420" customFormat="false" ht="13.2" hidden="false" customHeight="false" outlineLevel="0" collapsed="false">
      <c r="E420" s="416"/>
    </row>
    <row r="421" customFormat="false" ht="13.2" hidden="false" customHeight="false" outlineLevel="0" collapsed="false">
      <c r="E421" s="416"/>
    </row>
    <row r="422" customFormat="false" ht="13.2" hidden="false" customHeight="false" outlineLevel="0" collapsed="false">
      <c r="E422" s="416"/>
    </row>
    <row r="423" customFormat="false" ht="13.2" hidden="false" customHeight="false" outlineLevel="0" collapsed="false">
      <c r="E423" s="416"/>
    </row>
    <row r="424" customFormat="false" ht="13.2" hidden="false" customHeight="false" outlineLevel="0" collapsed="false">
      <c r="E424" s="416"/>
    </row>
    <row r="425" customFormat="false" ht="13.2" hidden="false" customHeight="false" outlineLevel="0" collapsed="false">
      <c r="E425" s="416"/>
    </row>
    <row r="426" customFormat="false" ht="13.2" hidden="false" customHeight="false" outlineLevel="0" collapsed="false">
      <c r="E426" s="416"/>
    </row>
    <row r="427" customFormat="false" ht="13.2" hidden="false" customHeight="false" outlineLevel="0" collapsed="false">
      <c r="E427" s="416"/>
    </row>
    <row r="428" customFormat="false" ht="13.2" hidden="false" customHeight="false" outlineLevel="0" collapsed="false">
      <c r="E428" s="416"/>
    </row>
    <row r="429" customFormat="false" ht="13.2" hidden="false" customHeight="false" outlineLevel="0" collapsed="false">
      <c r="E429" s="416"/>
    </row>
    <row r="430" customFormat="false" ht="13.2" hidden="false" customHeight="false" outlineLevel="0" collapsed="false">
      <c r="E430" s="416"/>
    </row>
    <row r="431" customFormat="false" ht="13.2" hidden="false" customHeight="false" outlineLevel="0" collapsed="false">
      <c r="E431" s="416"/>
    </row>
    <row r="432" customFormat="false" ht="13.2" hidden="false" customHeight="false" outlineLevel="0" collapsed="false">
      <c r="E432" s="416"/>
    </row>
    <row r="433" customFormat="false" ht="13.2" hidden="false" customHeight="false" outlineLevel="0" collapsed="false">
      <c r="E433" s="416"/>
    </row>
    <row r="434" customFormat="false" ht="13.2" hidden="false" customHeight="false" outlineLevel="0" collapsed="false">
      <c r="E434" s="416"/>
    </row>
    <row r="435" customFormat="false" ht="13.2" hidden="false" customHeight="false" outlineLevel="0" collapsed="false">
      <c r="E435" s="416"/>
    </row>
    <row r="436" customFormat="false" ht="13.2" hidden="false" customHeight="false" outlineLevel="0" collapsed="false">
      <c r="E436" s="416"/>
    </row>
    <row r="437" customFormat="false" ht="13.2" hidden="false" customHeight="false" outlineLevel="0" collapsed="false">
      <c r="E437" s="416"/>
    </row>
    <row r="438" customFormat="false" ht="13.2" hidden="false" customHeight="false" outlineLevel="0" collapsed="false">
      <c r="E438" s="416"/>
    </row>
    <row r="439" customFormat="false" ht="13.2" hidden="false" customHeight="false" outlineLevel="0" collapsed="false">
      <c r="E439" s="416"/>
    </row>
    <row r="440" customFormat="false" ht="13.2" hidden="false" customHeight="false" outlineLevel="0" collapsed="false">
      <c r="E440" s="416"/>
    </row>
    <row r="441" customFormat="false" ht="13.2" hidden="false" customHeight="false" outlineLevel="0" collapsed="false">
      <c r="E441" s="416"/>
    </row>
    <row r="442" customFormat="false" ht="13.2" hidden="false" customHeight="false" outlineLevel="0" collapsed="false">
      <c r="E442" s="416"/>
    </row>
    <row r="443" customFormat="false" ht="13.2" hidden="false" customHeight="false" outlineLevel="0" collapsed="false">
      <c r="E443" s="416"/>
    </row>
    <row r="444" customFormat="false" ht="13.2" hidden="false" customHeight="false" outlineLevel="0" collapsed="false">
      <c r="E444" s="416"/>
    </row>
    <row r="445" customFormat="false" ht="13.2" hidden="false" customHeight="false" outlineLevel="0" collapsed="false">
      <c r="E445" s="416"/>
    </row>
    <row r="446" customFormat="false" ht="13.2" hidden="false" customHeight="false" outlineLevel="0" collapsed="false">
      <c r="E446" s="416"/>
    </row>
    <row r="447" customFormat="false" ht="13.2" hidden="false" customHeight="false" outlineLevel="0" collapsed="false">
      <c r="E447" s="416"/>
    </row>
    <row r="448" customFormat="false" ht="13.2" hidden="false" customHeight="false" outlineLevel="0" collapsed="false">
      <c r="E448" s="416"/>
    </row>
    <row r="449" customFormat="false" ht="13.2" hidden="false" customHeight="false" outlineLevel="0" collapsed="false">
      <c r="E449" s="416"/>
    </row>
    <row r="450" customFormat="false" ht="13.2" hidden="false" customHeight="false" outlineLevel="0" collapsed="false">
      <c r="E450" s="416"/>
    </row>
    <row r="451" customFormat="false" ht="13.2" hidden="false" customHeight="false" outlineLevel="0" collapsed="false">
      <c r="E451" s="416"/>
    </row>
    <row r="452" customFormat="false" ht="13.2" hidden="false" customHeight="false" outlineLevel="0" collapsed="false">
      <c r="E452" s="416"/>
    </row>
    <row r="453" customFormat="false" ht="13.2" hidden="false" customHeight="false" outlineLevel="0" collapsed="false">
      <c r="E453" s="416"/>
    </row>
    <row r="454" customFormat="false" ht="13.2" hidden="false" customHeight="false" outlineLevel="0" collapsed="false">
      <c r="E454" s="416"/>
    </row>
    <row r="455" customFormat="false" ht="13.2" hidden="false" customHeight="false" outlineLevel="0" collapsed="false">
      <c r="E455" s="416"/>
    </row>
    <row r="456" customFormat="false" ht="13.2" hidden="false" customHeight="false" outlineLevel="0" collapsed="false">
      <c r="E456" s="416"/>
    </row>
    <row r="457" customFormat="false" ht="13.2" hidden="false" customHeight="false" outlineLevel="0" collapsed="false">
      <c r="E457" s="416"/>
    </row>
    <row r="458" customFormat="false" ht="13.2" hidden="false" customHeight="false" outlineLevel="0" collapsed="false">
      <c r="E458" s="416"/>
    </row>
    <row r="459" customFormat="false" ht="13.2" hidden="false" customHeight="false" outlineLevel="0" collapsed="false">
      <c r="E459" s="416"/>
    </row>
    <row r="460" customFormat="false" ht="13.2" hidden="false" customHeight="false" outlineLevel="0" collapsed="false">
      <c r="E460" s="416"/>
    </row>
    <row r="461" customFormat="false" ht="13.2" hidden="false" customHeight="false" outlineLevel="0" collapsed="false">
      <c r="E461" s="416"/>
    </row>
    <row r="462" customFormat="false" ht="13.2" hidden="false" customHeight="false" outlineLevel="0" collapsed="false">
      <c r="E462" s="416"/>
    </row>
    <row r="463" customFormat="false" ht="13.2" hidden="false" customHeight="false" outlineLevel="0" collapsed="false">
      <c r="E463" s="416"/>
    </row>
    <row r="464" customFormat="false" ht="13.2" hidden="false" customHeight="false" outlineLevel="0" collapsed="false">
      <c r="E464" s="416"/>
    </row>
    <row r="465" customFormat="false" ht="13.2" hidden="false" customHeight="false" outlineLevel="0" collapsed="false">
      <c r="E465" s="416"/>
    </row>
    <row r="466" customFormat="false" ht="13.2" hidden="false" customHeight="false" outlineLevel="0" collapsed="false">
      <c r="E466" s="416"/>
    </row>
    <row r="467" customFormat="false" ht="13.2" hidden="false" customHeight="false" outlineLevel="0" collapsed="false">
      <c r="E467" s="416"/>
    </row>
    <row r="468" customFormat="false" ht="13.2" hidden="false" customHeight="false" outlineLevel="0" collapsed="false">
      <c r="E468" s="416"/>
    </row>
    <row r="469" customFormat="false" ht="13.2" hidden="false" customHeight="false" outlineLevel="0" collapsed="false">
      <c r="E469" s="416"/>
    </row>
    <row r="470" customFormat="false" ht="13.2" hidden="false" customHeight="false" outlineLevel="0" collapsed="false">
      <c r="E470" s="416"/>
    </row>
    <row r="471" customFormat="false" ht="13.2" hidden="false" customHeight="false" outlineLevel="0" collapsed="false">
      <c r="E471" s="416"/>
    </row>
    <row r="472" customFormat="false" ht="13.2" hidden="false" customHeight="false" outlineLevel="0" collapsed="false">
      <c r="E472" s="416"/>
    </row>
    <row r="473" customFormat="false" ht="13.2" hidden="false" customHeight="false" outlineLevel="0" collapsed="false">
      <c r="E473" s="416"/>
    </row>
    <row r="474" customFormat="false" ht="13.2" hidden="false" customHeight="false" outlineLevel="0" collapsed="false">
      <c r="E474" s="416"/>
    </row>
    <row r="475" customFormat="false" ht="13.2" hidden="false" customHeight="false" outlineLevel="0" collapsed="false">
      <c r="E475" s="416"/>
    </row>
    <row r="476" customFormat="false" ht="13.2" hidden="false" customHeight="false" outlineLevel="0" collapsed="false">
      <c r="E476" s="416"/>
    </row>
    <row r="477" customFormat="false" ht="13.2" hidden="false" customHeight="false" outlineLevel="0" collapsed="false">
      <c r="E477" s="416"/>
    </row>
    <row r="478" customFormat="false" ht="13.2" hidden="false" customHeight="false" outlineLevel="0" collapsed="false">
      <c r="E478" s="416"/>
    </row>
    <row r="479" customFormat="false" ht="13.2" hidden="false" customHeight="false" outlineLevel="0" collapsed="false">
      <c r="E479" s="416"/>
    </row>
    <row r="480" customFormat="false" ht="13.2" hidden="false" customHeight="false" outlineLevel="0" collapsed="false">
      <c r="E480" s="416"/>
    </row>
    <row r="481" customFormat="false" ht="13.2" hidden="false" customHeight="false" outlineLevel="0" collapsed="false">
      <c r="E481" s="416"/>
    </row>
    <row r="482" customFormat="false" ht="13.2" hidden="false" customHeight="false" outlineLevel="0" collapsed="false">
      <c r="E482" s="416"/>
    </row>
    <row r="483" customFormat="false" ht="13.2" hidden="false" customHeight="false" outlineLevel="0" collapsed="false">
      <c r="E483" s="416"/>
    </row>
    <row r="484" customFormat="false" ht="13.2" hidden="false" customHeight="false" outlineLevel="0" collapsed="false">
      <c r="E484" s="416"/>
    </row>
    <row r="485" customFormat="false" ht="13.2" hidden="false" customHeight="false" outlineLevel="0" collapsed="false">
      <c r="E485" s="416"/>
    </row>
    <row r="486" customFormat="false" ht="13.2" hidden="false" customHeight="false" outlineLevel="0" collapsed="false">
      <c r="E486" s="416"/>
    </row>
    <row r="487" customFormat="false" ht="13.2" hidden="false" customHeight="false" outlineLevel="0" collapsed="false">
      <c r="E487" s="416"/>
    </row>
    <row r="488" customFormat="false" ht="13.2" hidden="false" customHeight="false" outlineLevel="0" collapsed="false">
      <c r="E488" s="416"/>
    </row>
    <row r="489" customFormat="false" ht="13.2" hidden="false" customHeight="false" outlineLevel="0" collapsed="false">
      <c r="E489" s="416"/>
    </row>
    <row r="490" customFormat="false" ht="13.2" hidden="false" customHeight="false" outlineLevel="0" collapsed="false">
      <c r="E490" s="416"/>
    </row>
    <row r="491" customFormat="false" ht="13.2" hidden="false" customHeight="false" outlineLevel="0" collapsed="false">
      <c r="E491" s="416"/>
    </row>
    <row r="492" customFormat="false" ht="13.2" hidden="false" customHeight="false" outlineLevel="0" collapsed="false">
      <c r="E492" s="416"/>
    </row>
    <row r="493" customFormat="false" ht="13.2" hidden="false" customHeight="false" outlineLevel="0" collapsed="false">
      <c r="E493" s="416"/>
    </row>
    <row r="494" customFormat="false" ht="13.2" hidden="false" customHeight="false" outlineLevel="0" collapsed="false">
      <c r="E494" s="416"/>
    </row>
    <row r="495" customFormat="false" ht="13.2" hidden="false" customHeight="false" outlineLevel="0" collapsed="false">
      <c r="E495" s="416"/>
    </row>
    <row r="496" customFormat="false" ht="13.2" hidden="false" customHeight="false" outlineLevel="0" collapsed="false">
      <c r="E496" s="416"/>
    </row>
    <row r="497" customFormat="false" ht="13.2" hidden="false" customHeight="false" outlineLevel="0" collapsed="false">
      <c r="E497" s="416"/>
    </row>
    <row r="498" customFormat="false" ht="13.2" hidden="false" customHeight="false" outlineLevel="0" collapsed="false">
      <c r="E498" s="416"/>
    </row>
    <row r="499" customFormat="false" ht="13.2" hidden="false" customHeight="false" outlineLevel="0" collapsed="false">
      <c r="E499" s="416"/>
    </row>
    <row r="500" customFormat="false" ht="13.2" hidden="false" customHeight="false" outlineLevel="0" collapsed="false">
      <c r="E500" s="416"/>
    </row>
    <row r="501" customFormat="false" ht="13.2" hidden="false" customHeight="false" outlineLevel="0" collapsed="false">
      <c r="E501" s="416"/>
    </row>
    <row r="502" customFormat="false" ht="13.2" hidden="false" customHeight="false" outlineLevel="0" collapsed="false">
      <c r="E502" s="416"/>
    </row>
    <row r="503" customFormat="false" ht="13.2" hidden="false" customHeight="false" outlineLevel="0" collapsed="false">
      <c r="E503" s="416"/>
    </row>
    <row r="504" customFormat="false" ht="13.2" hidden="false" customHeight="false" outlineLevel="0" collapsed="false">
      <c r="E504" s="416"/>
    </row>
    <row r="505" customFormat="false" ht="13.2" hidden="false" customHeight="false" outlineLevel="0" collapsed="false">
      <c r="E505" s="416"/>
    </row>
    <row r="506" customFormat="false" ht="13.2" hidden="false" customHeight="false" outlineLevel="0" collapsed="false">
      <c r="E506" s="416"/>
    </row>
    <row r="507" customFormat="false" ht="13.2" hidden="false" customHeight="false" outlineLevel="0" collapsed="false">
      <c r="E507" s="416"/>
    </row>
    <row r="508" customFormat="false" ht="13.2" hidden="false" customHeight="false" outlineLevel="0" collapsed="false">
      <c r="E508" s="416"/>
    </row>
    <row r="509" customFormat="false" ht="13.2" hidden="false" customHeight="false" outlineLevel="0" collapsed="false">
      <c r="E509" s="416"/>
    </row>
    <row r="510" customFormat="false" ht="13.2" hidden="false" customHeight="false" outlineLevel="0" collapsed="false">
      <c r="E510" s="416"/>
    </row>
    <row r="511" customFormat="false" ht="13.2" hidden="false" customHeight="false" outlineLevel="0" collapsed="false">
      <c r="E511" s="416"/>
    </row>
    <row r="512" customFormat="false" ht="13.2" hidden="false" customHeight="false" outlineLevel="0" collapsed="false">
      <c r="E512" s="416"/>
    </row>
    <row r="513" customFormat="false" ht="13.2" hidden="false" customHeight="false" outlineLevel="0" collapsed="false">
      <c r="E513" s="416"/>
    </row>
    <row r="514" customFormat="false" ht="13.2" hidden="false" customHeight="false" outlineLevel="0" collapsed="false">
      <c r="E514" s="416"/>
    </row>
    <row r="515" customFormat="false" ht="13.2" hidden="false" customHeight="false" outlineLevel="0" collapsed="false">
      <c r="E515" s="416"/>
    </row>
    <row r="516" customFormat="false" ht="13.2" hidden="false" customHeight="false" outlineLevel="0" collapsed="false">
      <c r="E516" s="416"/>
    </row>
    <row r="517" customFormat="false" ht="13.2" hidden="false" customHeight="false" outlineLevel="0" collapsed="false">
      <c r="E517" s="416"/>
    </row>
    <row r="518" customFormat="false" ht="13.2" hidden="false" customHeight="false" outlineLevel="0" collapsed="false">
      <c r="E518" s="416"/>
    </row>
    <row r="519" customFormat="false" ht="13.2" hidden="false" customHeight="false" outlineLevel="0" collapsed="false">
      <c r="E519" s="416"/>
    </row>
    <row r="520" customFormat="false" ht="13.2" hidden="false" customHeight="false" outlineLevel="0" collapsed="false">
      <c r="E520" s="416"/>
    </row>
    <row r="521" customFormat="false" ht="13.2" hidden="false" customHeight="false" outlineLevel="0" collapsed="false">
      <c r="E521" s="416"/>
    </row>
    <row r="522" customFormat="false" ht="13.2" hidden="false" customHeight="false" outlineLevel="0" collapsed="false">
      <c r="E522" s="416"/>
    </row>
    <row r="523" customFormat="false" ht="13.2" hidden="false" customHeight="false" outlineLevel="0" collapsed="false">
      <c r="E523" s="416"/>
    </row>
    <row r="524" customFormat="false" ht="13.2" hidden="false" customHeight="false" outlineLevel="0" collapsed="false">
      <c r="E524" s="416"/>
    </row>
    <row r="525" customFormat="false" ht="13.2" hidden="false" customHeight="false" outlineLevel="0" collapsed="false">
      <c r="E525" s="416"/>
    </row>
    <row r="526" customFormat="false" ht="13.2" hidden="false" customHeight="false" outlineLevel="0" collapsed="false">
      <c r="E526" s="416"/>
    </row>
    <row r="527" customFormat="false" ht="13.2" hidden="false" customHeight="false" outlineLevel="0" collapsed="false">
      <c r="E527" s="416"/>
    </row>
    <row r="528" customFormat="false" ht="13.2" hidden="false" customHeight="false" outlineLevel="0" collapsed="false">
      <c r="E528" s="416"/>
    </row>
    <row r="529" customFormat="false" ht="13.2" hidden="false" customHeight="false" outlineLevel="0" collapsed="false">
      <c r="E529" s="416"/>
    </row>
    <row r="530" customFormat="false" ht="13.2" hidden="false" customHeight="false" outlineLevel="0" collapsed="false">
      <c r="E530" s="416"/>
    </row>
    <row r="531" customFormat="false" ht="13.2" hidden="false" customHeight="false" outlineLevel="0" collapsed="false">
      <c r="E531" s="416"/>
    </row>
    <row r="532" customFormat="false" ht="13.2" hidden="false" customHeight="false" outlineLevel="0" collapsed="false">
      <c r="E532" s="416"/>
    </row>
    <row r="533" customFormat="false" ht="13.2" hidden="false" customHeight="false" outlineLevel="0" collapsed="false">
      <c r="E533" s="416"/>
    </row>
    <row r="534" customFormat="false" ht="13.2" hidden="false" customHeight="false" outlineLevel="0" collapsed="false">
      <c r="E534" s="416"/>
    </row>
    <row r="535" customFormat="false" ht="13.2" hidden="false" customHeight="false" outlineLevel="0" collapsed="false">
      <c r="E535" s="416"/>
    </row>
    <row r="536" customFormat="false" ht="13.2" hidden="false" customHeight="false" outlineLevel="0" collapsed="false">
      <c r="E536" s="416"/>
    </row>
    <row r="537" customFormat="false" ht="13.2" hidden="false" customHeight="false" outlineLevel="0" collapsed="false">
      <c r="E537" s="416"/>
    </row>
    <row r="538" customFormat="false" ht="13.2" hidden="false" customHeight="false" outlineLevel="0" collapsed="false">
      <c r="E538" s="416"/>
    </row>
    <row r="539" customFormat="false" ht="13.2" hidden="false" customHeight="false" outlineLevel="0" collapsed="false">
      <c r="E539" s="416"/>
    </row>
    <row r="540" customFormat="false" ht="13.2" hidden="false" customHeight="false" outlineLevel="0" collapsed="false">
      <c r="E540" s="416"/>
    </row>
    <row r="541" customFormat="false" ht="13.2" hidden="false" customHeight="false" outlineLevel="0" collapsed="false">
      <c r="E541" s="416"/>
    </row>
    <row r="542" customFormat="false" ht="13.2" hidden="false" customHeight="false" outlineLevel="0" collapsed="false">
      <c r="E542" s="416"/>
    </row>
    <row r="543" customFormat="false" ht="13.2" hidden="false" customHeight="false" outlineLevel="0" collapsed="false">
      <c r="E543" s="416"/>
    </row>
    <row r="544" customFormat="false" ht="13.2" hidden="false" customHeight="false" outlineLevel="0" collapsed="false">
      <c r="E544" s="416"/>
    </row>
    <row r="545" customFormat="false" ht="13.2" hidden="false" customHeight="false" outlineLevel="0" collapsed="false">
      <c r="E545" s="416"/>
    </row>
    <row r="546" customFormat="false" ht="13.2" hidden="false" customHeight="false" outlineLevel="0" collapsed="false">
      <c r="E546" s="416"/>
    </row>
    <row r="547" customFormat="false" ht="13.2" hidden="false" customHeight="false" outlineLevel="0" collapsed="false">
      <c r="E547" s="416"/>
    </row>
    <row r="548" customFormat="false" ht="13.2" hidden="false" customHeight="false" outlineLevel="0" collapsed="false">
      <c r="E548" s="416"/>
    </row>
    <row r="549" customFormat="false" ht="13.2" hidden="false" customHeight="false" outlineLevel="0" collapsed="false">
      <c r="E549" s="416"/>
    </row>
    <row r="550" customFormat="false" ht="13.2" hidden="false" customHeight="false" outlineLevel="0" collapsed="false">
      <c r="E550" s="416"/>
    </row>
    <row r="551" customFormat="false" ht="13.2" hidden="false" customHeight="false" outlineLevel="0" collapsed="false">
      <c r="E551" s="416"/>
    </row>
    <row r="552" customFormat="false" ht="13.2" hidden="false" customHeight="false" outlineLevel="0" collapsed="false">
      <c r="E552" s="416"/>
    </row>
    <row r="553" customFormat="false" ht="13.2" hidden="false" customHeight="false" outlineLevel="0" collapsed="false">
      <c r="E553" s="416"/>
    </row>
    <row r="554" customFormat="false" ht="13.2" hidden="false" customHeight="false" outlineLevel="0" collapsed="false">
      <c r="E554" s="416"/>
    </row>
    <row r="555" customFormat="false" ht="13.2" hidden="false" customHeight="false" outlineLevel="0" collapsed="false">
      <c r="E555" s="416"/>
    </row>
    <row r="556" customFormat="false" ht="13.2" hidden="false" customHeight="false" outlineLevel="0" collapsed="false">
      <c r="E556" s="416"/>
    </row>
    <row r="557" customFormat="false" ht="13.2" hidden="false" customHeight="false" outlineLevel="0" collapsed="false">
      <c r="E557" s="416"/>
    </row>
    <row r="558" customFormat="false" ht="13.2" hidden="false" customHeight="false" outlineLevel="0" collapsed="false">
      <c r="E558" s="416"/>
    </row>
    <row r="559" customFormat="false" ht="13.2" hidden="false" customHeight="false" outlineLevel="0" collapsed="false">
      <c r="E559" s="416"/>
    </row>
    <row r="560" customFormat="false" ht="13.2" hidden="false" customHeight="false" outlineLevel="0" collapsed="false">
      <c r="E560" s="416"/>
    </row>
    <row r="561" customFormat="false" ht="13.2" hidden="false" customHeight="false" outlineLevel="0" collapsed="false">
      <c r="E561" s="416"/>
    </row>
    <row r="562" customFormat="false" ht="13.2" hidden="false" customHeight="false" outlineLevel="0" collapsed="false">
      <c r="E562" s="416"/>
    </row>
    <row r="563" customFormat="false" ht="13.2" hidden="false" customHeight="false" outlineLevel="0" collapsed="false">
      <c r="E563" s="416"/>
    </row>
    <row r="564" customFormat="false" ht="13.2" hidden="false" customHeight="false" outlineLevel="0" collapsed="false">
      <c r="E564" s="416"/>
    </row>
    <row r="565" customFormat="false" ht="13.2" hidden="false" customHeight="false" outlineLevel="0" collapsed="false">
      <c r="E565" s="416"/>
    </row>
    <row r="566" customFormat="false" ht="13.2" hidden="false" customHeight="false" outlineLevel="0" collapsed="false">
      <c r="E566" s="416"/>
    </row>
    <row r="567" customFormat="false" ht="13.2" hidden="false" customHeight="false" outlineLevel="0" collapsed="false">
      <c r="E567" s="416"/>
    </row>
    <row r="568" customFormat="false" ht="13.2" hidden="false" customHeight="false" outlineLevel="0" collapsed="false">
      <c r="E568" s="416"/>
    </row>
    <row r="569" customFormat="false" ht="13.2" hidden="false" customHeight="false" outlineLevel="0" collapsed="false">
      <c r="E569" s="416"/>
    </row>
    <row r="570" customFormat="false" ht="13.2" hidden="false" customHeight="false" outlineLevel="0" collapsed="false">
      <c r="E570" s="416"/>
    </row>
    <row r="571" customFormat="false" ht="13.2" hidden="false" customHeight="false" outlineLevel="0" collapsed="false">
      <c r="E571" s="416"/>
    </row>
    <row r="572" customFormat="false" ht="13.2" hidden="false" customHeight="false" outlineLevel="0" collapsed="false">
      <c r="E572" s="416"/>
    </row>
    <row r="573" customFormat="false" ht="13.2" hidden="false" customHeight="false" outlineLevel="0" collapsed="false">
      <c r="E573" s="416"/>
    </row>
    <row r="574" customFormat="false" ht="13.2" hidden="false" customHeight="false" outlineLevel="0" collapsed="false">
      <c r="E574" s="416"/>
    </row>
    <row r="575" customFormat="false" ht="13.2" hidden="false" customHeight="false" outlineLevel="0" collapsed="false">
      <c r="E575" s="416"/>
    </row>
    <row r="576" customFormat="false" ht="13.2" hidden="false" customHeight="false" outlineLevel="0" collapsed="false">
      <c r="E576" s="416"/>
    </row>
    <row r="577" customFormat="false" ht="13.2" hidden="false" customHeight="false" outlineLevel="0" collapsed="false">
      <c r="E577" s="416"/>
    </row>
    <row r="578" customFormat="false" ht="13.2" hidden="false" customHeight="false" outlineLevel="0" collapsed="false">
      <c r="E578" s="416"/>
    </row>
    <row r="579" customFormat="false" ht="13.2" hidden="false" customHeight="false" outlineLevel="0" collapsed="false">
      <c r="E579" s="416"/>
    </row>
    <row r="580" customFormat="false" ht="13.2" hidden="false" customHeight="false" outlineLevel="0" collapsed="false">
      <c r="E580" s="416"/>
    </row>
    <row r="581" customFormat="false" ht="13.2" hidden="false" customHeight="false" outlineLevel="0" collapsed="false">
      <c r="E581" s="416"/>
    </row>
    <row r="582" customFormat="false" ht="13.2" hidden="false" customHeight="false" outlineLevel="0" collapsed="false">
      <c r="E582" s="416"/>
    </row>
    <row r="583" customFormat="false" ht="13.2" hidden="false" customHeight="false" outlineLevel="0" collapsed="false">
      <c r="E583" s="416"/>
    </row>
    <row r="584" customFormat="false" ht="13.2" hidden="false" customHeight="false" outlineLevel="0" collapsed="false">
      <c r="E584" s="416"/>
    </row>
    <row r="585" customFormat="false" ht="13.2" hidden="false" customHeight="false" outlineLevel="0" collapsed="false">
      <c r="E585" s="416"/>
    </row>
    <row r="586" customFormat="false" ht="13.2" hidden="false" customHeight="false" outlineLevel="0" collapsed="false">
      <c r="E586" s="416"/>
    </row>
    <row r="587" customFormat="false" ht="13.2" hidden="false" customHeight="false" outlineLevel="0" collapsed="false">
      <c r="E587" s="416"/>
    </row>
    <row r="588" customFormat="false" ht="13.2" hidden="false" customHeight="false" outlineLevel="0" collapsed="false">
      <c r="E588" s="416"/>
    </row>
    <row r="589" customFormat="false" ht="13.2" hidden="false" customHeight="false" outlineLevel="0" collapsed="false">
      <c r="E589" s="416"/>
    </row>
    <row r="590" customFormat="false" ht="13.2" hidden="false" customHeight="false" outlineLevel="0" collapsed="false">
      <c r="E590" s="416"/>
    </row>
    <row r="591" customFormat="false" ht="13.2" hidden="false" customHeight="false" outlineLevel="0" collapsed="false">
      <c r="E591" s="416"/>
    </row>
    <row r="592" customFormat="false" ht="13.2" hidden="false" customHeight="false" outlineLevel="0" collapsed="false">
      <c r="E592" s="416"/>
    </row>
    <row r="593" customFormat="false" ht="13.2" hidden="false" customHeight="false" outlineLevel="0" collapsed="false">
      <c r="E593" s="416"/>
    </row>
    <row r="594" customFormat="false" ht="13.2" hidden="false" customHeight="false" outlineLevel="0" collapsed="false">
      <c r="E594" s="416"/>
    </row>
    <row r="595" customFormat="false" ht="13.2" hidden="false" customHeight="false" outlineLevel="0" collapsed="false">
      <c r="E595" s="416"/>
    </row>
    <row r="596" customFormat="false" ht="13.2" hidden="false" customHeight="false" outlineLevel="0" collapsed="false">
      <c r="E596" s="416"/>
    </row>
    <row r="597" customFormat="false" ht="13.2" hidden="false" customHeight="false" outlineLevel="0" collapsed="false">
      <c r="E597" s="416"/>
    </row>
    <row r="598" customFormat="false" ht="13.2" hidden="false" customHeight="false" outlineLevel="0" collapsed="false">
      <c r="E598" s="416"/>
    </row>
    <row r="599" customFormat="false" ht="13.2" hidden="false" customHeight="false" outlineLevel="0" collapsed="false">
      <c r="E599" s="416"/>
    </row>
    <row r="600" customFormat="false" ht="13.2" hidden="false" customHeight="false" outlineLevel="0" collapsed="false">
      <c r="E600" s="416"/>
    </row>
    <row r="601" customFormat="false" ht="13.2" hidden="false" customHeight="false" outlineLevel="0" collapsed="false">
      <c r="E601" s="416"/>
    </row>
    <row r="602" customFormat="false" ht="13.2" hidden="false" customHeight="false" outlineLevel="0" collapsed="false">
      <c r="E602" s="416"/>
    </row>
    <row r="603" customFormat="false" ht="13.2" hidden="false" customHeight="false" outlineLevel="0" collapsed="false">
      <c r="E603" s="416"/>
    </row>
    <row r="604" customFormat="false" ht="13.2" hidden="false" customHeight="false" outlineLevel="0" collapsed="false">
      <c r="E604" s="416"/>
    </row>
    <row r="605" customFormat="false" ht="13.2" hidden="false" customHeight="false" outlineLevel="0" collapsed="false">
      <c r="E605" s="416"/>
    </row>
    <row r="606" customFormat="false" ht="13.2" hidden="false" customHeight="false" outlineLevel="0" collapsed="false">
      <c r="E606" s="416"/>
    </row>
    <row r="607" customFormat="false" ht="13.2" hidden="false" customHeight="false" outlineLevel="0" collapsed="false">
      <c r="E607" s="416"/>
    </row>
    <row r="608" customFormat="false" ht="13.2" hidden="false" customHeight="false" outlineLevel="0" collapsed="false">
      <c r="E608" s="416"/>
    </row>
    <row r="609" customFormat="false" ht="13.2" hidden="false" customHeight="false" outlineLevel="0" collapsed="false">
      <c r="E609" s="416"/>
    </row>
    <row r="610" customFormat="false" ht="13.2" hidden="false" customHeight="false" outlineLevel="0" collapsed="false">
      <c r="E610" s="416"/>
    </row>
    <row r="611" customFormat="false" ht="13.2" hidden="false" customHeight="false" outlineLevel="0" collapsed="false">
      <c r="E611" s="416"/>
    </row>
    <row r="612" customFormat="false" ht="13.2" hidden="false" customHeight="false" outlineLevel="0" collapsed="false">
      <c r="E612" s="416"/>
    </row>
    <row r="613" customFormat="false" ht="13.2" hidden="false" customHeight="false" outlineLevel="0" collapsed="false">
      <c r="E613" s="416"/>
    </row>
    <row r="614" customFormat="false" ht="13.2" hidden="false" customHeight="false" outlineLevel="0" collapsed="false">
      <c r="E614" s="416"/>
    </row>
    <row r="615" customFormat="false" ht="13.2" hidden="false" customHeight="false" outlineLevel="0" collapsed="false">
      <c r="E615" s="416"/>
    </row>
    <row r="616" customFormat="false" ht="13.2" hidden="false" customHeight="false" outlineLevel="0" collapsed="false">
      <c r="E616" s="416"/>
    </row>
    <row r="617" customFormat="false" ht="13.2" hidden="false" customHeight="false" outlineLevel="0" collapsed="false">
      <c r="E617" s="416"/>
    </row>
    <row r="618" customFormat="false" ht="13.2" hidden="false" customHeight="false" outlineLevel="0" collapsed="false">
      <c r="E618" s="416"/>
    </row>
    <row r="619" customFormat="false" ht="13.2" hidden="false" customHeight="false" outlineLevel="0" collapsed="false">
      <c r="E619" s="416"/>
    </row>
    <row r="620" customFormat="false" ht="13.2" hidden="false" customHeight="false" outlineLevel="0" collapsed="false">
      <c r="E620" s="416"/>
    </row>
    <row r="621" customFormat="false" ht="13.2" hidden="false" customHeight="false" outlineLevel="0" collapsed="false">
      <c r="E621" s="416"/>
    </row>
    <row r="622" customFormat="false" ht="13.2" hidden="false" customHeight="false" outlineLevel="0" collapsed="false">
      <c r="E622" s="416"/>
    </row>
    <row r="623" customFormat="false" ht="13.2" hidden="false" customHeight="false" outlineLevel="0" collapsed="false">
      <c r="E623" s="416"/>
    </row>
    <row r="624" customFormat="false" ht="13.2" hidden="false" customHeight="false" outlineLevel="0" collapsed="false">
      <c r="E624" s="416"/>
    </row>
    <row r="625" customFormat="false" ht="13.2" hidden="false" customHeight="false" outlineLevel="0" collapsed="false">
      <c r="E625" s="416"/>
    </row>
    <row r="626" customFormat="false" ht="13.2" hidden="false" customHeight="false" outlineLevel="0" collapsed="false">
      <c r="E626" s="416"/>
    </row>
    <row r="627" customFormat="false" ht="13.2" hidden="false" customHeight="false" outlineLevel="0" collapsed="false">
      <c r="E627" s="416"/>
    </row>
    <row r="628" customFormat="false" ht="13.2" hidden="false" customHeight="false" outlineLevel="0" collapsed="false">
      <c r="E628" s="416"/>
    </row>
    <row r="629" customFormat="false" ht="13.2" hidden="false" customHeight="false" outlineLevel="0" collapsed="false">
      <c r="E629" s="416"/>
    </row>
    <row r="630" customFormat="false" ht="13.2" hidden="false" customHeight="false" outlineLevel="0" collapsed="false">
      <c r="E630" s="416"/>
    </row>
    <row r="631" customFormat="false" ht="13.2" hidden="false" customHeight="false" outlineLevel="0" collapsed="false">
      <c r="E631" s="416"/>
    </row>
    <row r="632" customFormat="false" ht="13.2" hidden="false" customHeight="false" outlineLevel="0" collapsed="false">
      <c r="E632" s="416"/>
    </row>
    <row r="633" customFormat="false" ht="13.2" hidden="false" customHeight="false" outlineLevel="0" collapsed="false">
      <c r="E633" s="416"/>
    </row>
    <row r="634" customFormat="false" ht="13.2" hidden="false" customHeight="false" outlineLevel="0" collapsed="false">
      <c r="E634" s="416"/>
    </row>
    <row r="635" customFormat="false" ht="13.2" hidden="false" customHeight="false" outlineLevel="0" collapsed="false">
      <c r="E635" s="416"/>
    </row>
    <row r="636" customFormat="false" ht="13.2" hidden="false" customHeight="false" outlineLevel="0" collapsed="false">
      <c r="E636" s="416"/>
    </row>
    <row r="637" customFormat="false" ht="13.2" hidden="false" customHeight="false" outlineLevel="0" collapsed="false">
      <c r="E637" s="416"/>
    </row>
    <row r="638" customFormat="false" ht="13.2" hidden="false" customHeight="false" outlineLevel="0" collapsed="false">
      <c r="E638" s="416"/>
    </row>
    <row r="639" customFormat="false" ht="13.2" hidden="false" customHeight="false" outlineLevel="0" collapsed="false">
      <c r="E639" s="416"/>
    </row>
    <row r="640" customFormat="false" ht="13.2" hidden="false" customHeight="false" outlineLevel="0" collapsed="false">
      <c r="E640" s="416"/>
    </row>
    <row r="641" customFormat="false" ht="13.2" hidden="false" customHeight="false" outlineLevel="0" collapsed="false">
      <c r="E641" s="416"/>
    </row>
    <row r="642" customFormat="false" ht="13.2" hidden="false" customHeight="false" outlineLevel="0" collapsed="false">
      <c r="E642" s="416"/>
    </row>
    <row r="643" customFormat="false" ht="13.2" hidden="false" customHeight="false" outlineLevel="0" collapsed="false">
      <c r="E643" s="416"/>
    </row>
    <row r="644" customFormat="false" ht="13.2" hidden="false" customHeight="false" outlineLevel="0" collapsed="false">
      <c r="E644" s="416"/>
    </row>
    <row r="645" customFormat="false" ht="13.2" hidden="false" customHeight="false" outlineLevel="0" collapsed="false">
      <c r="E645" s="416"/>
    </row>
    <row r="646" customFormat="false" ht="13.2" hidden="false" customHeight="false" outlineLevel="0" collapsed="false">
      <c r="E646" s="416"/>
    </row>
    <row r="647" customFormat="false" ht="13.2" hidden="false" customHeight="false" outlineLevel="0" collapsed="false">
      <c r="E647" s="416"/>
    </row>
    <row r="648" customFormat="false" ht="13.2" hidden="false" customHeight="false" outlineLevel="0" collapsed="false">
      <c r="E648" s="416"/>
    </row>
    <row r="649" customFormat="false" ht="13.2" hidden="false" customHeight="false" outlineLevel="0" collapsed="false">
      <c r="E649" s="416"/>
    </row>
    <row r="650" customFormat="false" ht="13.2" hidden="false" customHeight="false" outlineLevel="0" collapsed="false">
      <c r="E650" s="416"/>
    </row>
    <row r="651" customFormat="false" ht="13.2" hidden="false" customHeight="false" outlineLevel="0" collapsed="false">
      <c r="E651" s="416"/>
    </row>
    <row r="652" customFormat="false" ht="13.2" hidden="false" customHeight="false" outlineLevel="0" collapsed="false">
      <c r="E652" s="416"/>
    </row>
    <row r="653" customFormat="false" ht="13.2" hidden="false" customHeight="false" outlineLevel="0" collapsed="false">
      <c r="E653" s="416"/>
    </row>
    <row r="654" customFormat="false" ht="13.2" hidden="false" customHeight="false" outlineLevel="0" collapsed="false">
      <c r="E654" s="416"/>
    </row>
    <row r="655" customFormat="false" ht="13.2" hidden="false" customHeight="false" outlineLevel="0" collapsed="false">
      <c r="E655" s="416"/>
    </row>
    <row r="656" customFormat="false" ht="13.2" hidden="false" customHeight="false" outlineLevel="0" collapsed="false">
      <c r="E656" s="416"/>
    </row>
    <row r="657" customFormat="false" ht="13.2" hidden="false" customHeight="false" outlineLevel="0" collapsed="false">
      <c r="E657" s="416"/>
    </row>
    <row r="658" customFormat="false" ht="13.2" hidden="false" customHeight="false" outlineLevel="0" collapsed="false">
      <c r="E658" s="416"/>
    </row>
    <row r="659" customFormat="false" ht="13.2" hidden="false" customHeight="false" outlineLevel="0" collapsed="false">
      <c r="E659" s="416"/>
    </row>
    <row r="660" customFormat="false" ht="13.2" hidden="false" customHeight="false" outlineLevel="0" collapsed="false">
      <c r="E660" s="416"/>
    </row>
    <row r="661" customFormat="false" ht="13.2" hidden="false" customHeight="false" outlineLevel="0" collapsed="false">
      <c r="E661" s="416"/>
    </row>
    <row r="662" customFormat="false" ht="13.2" hidden="false" customHeight="false" outlineLevel="0" collapsed="false">
      <c r="E662" s="416"/>
    </row>
    <row r="663" customFormat="false" ht="13.2" hidden="false" customHeight="false" outlineLevel="0" collapsed="false">
      <c r="E663" s="416"/>
    </row>
    <row r="664" customFormat="false" ht="13.2" hidden="false" customHeight="false" outlineLevel="0" collapsed="false">
      <c r="E664" s="416"/>
    </row>
    <row r="665" customFormat="false" ht="13.2" hidden="false" customHeight="false" outlineLevel="0" collapsed="false">
      <c r="E665" s="416"/>
    </row>
    <row r="666" customFormat="false" ht="13.2" hidden="false" customHeight="false" outlineLevel="0" collapsed="false">
      <c r="E666" s="416"/>
    </row>
    <row r="667" customFormat="false" ht="13.2" hidden="false" customHeight="false" outlineLevel="0" collapsed="false">
      <c r="E667" s="416"/>
    </row>
    <row r="668" customFormat="false" ht="13.2" hidden="false" customHeight="false" outlineLevel="0" collapsed="false">
      <c r="E668" s="416"/>
    </row>
    <row r="669" customFormat="false" ht="13.2" hidden="false" customHeight="false" outlineLevel="0" collapsed="false">
      <c r="E669" s="416"/>
    </row>
    <row r="670" customFormat="false" ht="13.2" hidden="false" customHeight="false" outlineLevel="0" collapsed="false">
      <c r="E670" s="416"/>
    </row>
    <row r="671" customFormat="false" ht="13.2" hidden="false" customHeight="false" outlineLevel="0" collapsed="false">
      <c r="E671" s="416"/>
    </row>
    <row r="672" customFormat="false" ht="13.2" hidden="false" customHeight="false" outlineLevel="0" collapsed="false">
      <c r="E672" s="416"/>
    </row>
    <row r="673" customFormat="false" ht="13.2" hidden="false" customHeight="false" outlineLevel="0" collapsed="false">
      <c r="E673" s="416"/>
    </row>
    <row r="674" customFormat="false" ht="13.2" hidden="false" customHeight="false" outlineLevel="0" collapsed="false">
      <c r="E674" s="416"/>
    </row>
    <row r="675" customFormat="false" ht="13.2" hidden="false" customHeight="false" outlineLevel="0" collapsed="false">
      <c r="E675" s="416"/>
    </row>
    <row r="676" customFormat="false" ht="13.2" hidden="false" customHeight="false" outlineLevel="0" collapsed="false">
      <c r="E676" s="416"/>
    </row>
    <row r="677" customFormat="false" ht="13.2" hidden="false" customHeight="false" outlineLevel="0" collapsed="false">
      <c r="E677" s="416"/>
    </row>
    <row r="678" customFormat="false" ht="13.2" hidden="false" customHeight="false" outlineLevel="0" collapsed="false">
      <c r="E678" s="416"/>
    </row>
    <row r="679" customFormat="false" ht="13.2" hidden="false" customHeight="false" outlineLevel="0" collapsed="false">
      <c r="E679" s="416"/>
    </row>
    <row r="680" customFormat="false" ht="13.2" hidden="false" customHeight="false" outlineLevel="0" collapsed="false">
      <c r="E680" s="416"/>
    </row>
    <row r="681" customFormat="false" ht="13.2" hidden="false" customHeight="false" outlineLevel="0" collapsed="false">
      <c r="E681" s="416"/>
    </row>
    <row r="682" customFormat="false" ht="13.2" hidden="false" customHeight="false" outlineLevel="0" collapsed="false">
      <c r="E682" s="416"/>
    </row>
    <row r="683" customFormat="false" ht="13.2" hidden="false" customHeight="false" outlineLevel="0" collapsed="false">
      <c r="E683" s="416"/>
    </row>
    <row r="684" customFormat="false" ht="13.2" hidden="false" customHeight="false" outlineLevel="0" collapsed="false">
      <c r="E684" s="416"/>
    </row>
    <row r="685" customFormat="false" ht="13.2" hidden="false" customHeight="false" outlineLevel="0" collapsed="false">
      <c r="E685" s="416"/>
    </row>
    <row r="686" customFormat="false" ht="13.2" hidden="false" customHeight="false" outlineLevel="0" collapsed="false">
      <c r="E686" s="416"/>
    </row>
    <row r="687" customFormat="false" ht="13.2" hidden="false" customHeight="false" outlineLevel="0" collapsed="false">
      <c r="E687" s="416"/>
    </row>
    <row r="688" customFormat="false" ht="13.2" hidden="false" customHeight="false" outlineLevel="0" collapsed="false">
      <c r="E688" s="416"/>
    </row>
    <row r="689" customFormat="false" ht="13.2" hidden="false" customHeight="false" outlineLevel="0" collapsed="false">
      <c r="E689" s="416"/>
    </row>
    <row r="690" customFormat="false" ht="13.2" hidden="false" customHeight="false" outlineLevel="0" collapsed="false">
      <c r="E690" s="416"/>
    </row>
    <row r="691" customFormat="false" ht="13.2" hidden="false" customHeight="false" outlineLevel="0" collapsed="false">
      <c r="E691" s="416"/>
    </row>
    <row r="692" customFormat="false" ht="13.2" hidden="false" customHeight="false" outlineLevel="0" collapsed="false">
      <c r="E692" s="416"/>
    </row>
    <row r="693" customFormat="false" ht="13.2" hidden="false" customHeight="false" outlineLevel="0" collapsed="false">
      <c r="E693" s="416"/>
    </row>
    <row r="694" customFormat="false" ht="13.2" hidden="false" customHeight="false" outlineLevel="0" collapsed="false">
      <c r="E694" s="416"/>
    </row>
    <row r="695" customFormat="false" ht="13.2" hidden="false" customHeight="false" outlineLevel="0" collapsed="false">
      <c r="E695" s="416"/>
    </row>
    <row r="696" customFormat="false" ht="13.2" hidden="false" customHeight="false" outlineLevel="0" collapsed="false">
      <c r="E696" s="416"/>
    </row>
    <row r="697" customFormat="false" ht="13.2" hidden="false" customHeight="false" outlineLevel="0" collapsed="false">
      <c r="E697" s="416"/>
    </row>
    <row r="698" customFormat="false" ht="13.2" hidden="false" customHeight="false" outlineLevel="0" collapsed="false">
      <c r="E698" s="416"/>
    </row>
    <row r="699" customFormat="false" ht="13.2" hidden="false" customHeight="false" outlineLevel="0" collapsed="false">
      <c r="E699" s="416"/>
    </row>
    <row r="700" customFormat="false" ht="13.2" hidden="false" customHeight="false" outlineLevel="0" collapsed="false">
      <c r="E700" s="416"/>
    </row>
    <row r="701" customFormat="false" ht="13.2" hidden="false" customHeight="false" outlineLevel="0" collapsed="false">
      <c r="E701" s="416"/>
    </row>
    <row r="702" customFormat="false" ht="13.2" hidden="false" customHeight="false" outlineLevel="0" collapsed="false">
      <c r="E702" s="416"/>
    </row>
    <row r="703" customFormat="false" ht="13.2" hidden="false" customHeight="false" outlineLevel="0" collapsed="false">
      <c r="E703" s="416"/>
    </row>
    <row r="704" customFormat="false" ht="13.2" hidden="false" customHeight="false" outlineLevel="0" collapsed="false">
      <c r="E704" s="416"/>
    </row>
    <row r="705" customFormat="false" ht="13.2" hidden="false" customHeight="false" outlineLevel="0" collapsed="false">
      <c r="E705" s="416"/>
    </row>
    <row r="706" customFormat="false" ht="13.2" hidden="false" customHeight="false" outlineLevel="0" collapsed="false">
      <c r="E706" s="416"/>
    </row>
    <row r="707" customFormat="false" ht="13.2" hidden="false" customHeight="false" outlineLevel="0" collapsed="false">
      <c r="E707" s="416"/>
    </row>
    <row r="708" customFormat="false" ht="13.2" hidden="false" customHeight="false" outlineLevel="0" collapsed="false">
      <c r="E708" s="416"/>
    </row>
    <row r="709" customFormat="false" ht="13.2" hidden="false" customHeight="false" outlineLevel="0" collapsed="false">
      <c r="E709" s="416"/>
    </row>
    <row r="710" customFormat="false" ht="13.2" hidden="false" customHeight="false" outlineLevel="0" collapsed="false">
      <c r="E710" s="416"/>
    </row>
    <row r="711" customFormat="false" ht="13.2" hidden="false" customHeight="false" outlineLevel="0" collapsed="false">
      <c r="E711" s="416"/>
    </row>
    <row r="712" customFormat="false" ht="13.2" hidden="false" customHeight="false" outlineLevel="0" collapsed="false">
      <c r="E712" s="416"/>
    </row>
    <row r="713" customFormat="false" ht="13.2" hidden="false" customHeight="false" outlineLevel="0" collapsed="false">
      <c r="E713" s="416"/>
    </row>
    <row r="714" customFormat="false" ht="13.2" hidden="false" customHeight="false" outlineLevel="0" collapsed="false">
      <c r="E714" s="416"/>
    </row>
    <row r="715" customFormat="false" ht="13.2" hidden="false" customHeight="false" outlineLevel="0" collapsed="false">
      <c r="E715" s="416"/>
    </row>
    <row r="716" customFormat="false" ht="13.2" hidden="false" customHeight="false" outlineLevel="0" collapsed="false">
      <c r="E716" s="416"/>
    </row>
    <row r="717" customFormat="false" ht="13.2" hidden="false" customHeight="false" outlineLevel="0" collapsed="false">
      <c r="E717" s="416"/>
    </row>
    <row r="718" customFormat="false" ht="13.2" hidden="false" customHeight="false" outlineLevel="0" collapsed="false">
      <c r="E718" s="416"/>
    </row>
    <row r="719" customFormat="false" ht="13.2" hidden="false" customHeight="false" outlineLevel="0" collapsed="false">
      <c r="E719" s="416"/>
    </row>
    <row r="720" customFormat="false" ht="13.2" hidden="false" customHeight="false" outlineLevel="0" collapsed="false">
      <c r="E720" s="416"/>
    </row>
    <row r="721" customFormat="false" ht="13.2" hidden="false" customHeight="false" outlineLevel="0" collapsed="false">
      <c r="E721" s="416"/>
    </row>
    <row r="722" customFormat="false" ht="13.2" hidden="false" customHeight="false" outlineLevel="0" collapsed="false">
      <c r="E722" s="416"/>
    </row>
    <row r="723" customFormat="false" ht="13.2" hidden="false" customHeight="false" outlineLevel="0" collapsed="false">
      <c r="E723" s="416"/>
    </row>
    <row r="724" customFormat="false" ht="13.2" hidden="false" customHeight="false" outlineLevel="0" collapsed="false">
      <c r="E724" s="416"/>
    </row>
    <row r="725" customFormat="false" ht="13.2" hidden="false" customHeight="false" outlineLevel="0" collapsed="false">
      <c r="E725" s="416"/>
    </row>
    <row r="726" customFormat="false" ht="13.2" hidden="false" customHeight="false" outlineLevel="0" collapsed="false">
      <c r="E726" s="416"/>
    </row>
    <row r="727" customFormat="false" ht="13.2" hidden="false" customHeight="false" outlineLevel="0" collapsed="false">
      <c r="E727" s="416"/>
    </row>
    <row r="728" customFormat="false" ht="13.2" hidden="false" customHeight="false" outlineLevel="0" collapsed="false">
      <c r="E728" s="416"/>
    </row>
    <row r="729" customFormat="false" ht="13.2" hidden="false" customHeight="false" outlineLevel="0" collapsed="false">
      <c r="E729" s="416"/>
    </row>
    <row r="730" customFormat="false" ht="13.2" hidden="false" customHeight="false" outlineLevel="0" collapsed="false">
      <c r="E730" s="416"/>
    </row>
    <row r="731" customFormat="false" ht="13.2" hidden="false" customHeight="false" outlineLevel="0" collapsed="false">
      <c r="E731" s="416"/>
    </row>
    <row r="732" customFormat="false" ht="13.2" hidden="false" customHeight="false" outlineLevel="0" collapsed="false">
      <c r="E732" s="416"/>
    </row>
    <row r="733" customFormat="false" ht="13.2" hidden="false" customHeight="false" outlineLevel="0" collapsed="false">
      <c r="E733" s="416"/>
    </row>
    <row r="734" customFormat="false" ht="13.2" hidden="false" customHeight="false" outlineLevel="0" collapsed="false">
      <c r="E734" s="416"/>
    </row>
    <row r="735" customFormat="false" ht="13.2" hidden="false" customHeight="false" outlineLevel="0" collapsed="false">
      <c r="E735" s="416"/>
    </row>
    <row r="736" customFormat="false" ht="13.2" hidden="false" customHeight="false" outlineLevel="0" collapsed="false">
      <c r="E736" s="416"/>
    </row>
    <row r="737" customFormat="false" ht="13.2" hidden="false" customHeight="false" outlineLevel="0" collapsed="false">
      <c r="E737" s="416"/>
    </row>
    <row r="738" customFormat="false" ht="13.2" hidden="false" customHeight="false" outlineLevel="0" collapsed="false">
      <c r="E738" s="416"/>
    </row>
    <row r="739" customFormat="false" ht="13.2" hidden="false" customHeight="false" outlineLevel="0" collapsed="false">
      <c r="E739" s="416"/>
    </row>
    <row r="740" customFormat="false" ht="13.2" hidden="false" customHeight="false" outlineLevel="0" collapsed="false">
      <c r="E740" s="416"/>
    </row>
    <row r="741" customFormat="false" ht="13.2" hidden="false" customHeight="false" outlineLevel="0" collapsed="false">
      <c r="E741" s="416"/>
    </row>
    <row r="742" customFormat="false" ht="13.2" hidden="false" customHeight="false" outlineLevel="0" collapsed="false">
      <c r="E742" s="416"/>
    </row>
    <row r="743" customFormat="false" ht="13.2" hidden="false" customHeight="false" outlineLevel="0" collapsed="false">
      <c r="E743" s="416"/>
    </row>
    <row r="744" customFormat="false" ht="13.2" hidden="false" customHeight="false" outlineLevel="0" collapsed="false">
      <c r="E744" s="416"/>
    </row>
    <row r="745" customFormat="false" ht="13.2" hidden="false" customHeight="false" outlineLevel="0" collapsed="false">
      <c r="E745" s="416"/>
    </row>
    <row r="746" customFormat="false" ht="13.2" hidden="false" customHeight="false" outlineLevel="0" collapsed="false">
      <c r="E746" s="416"/>
    </row>
    <row r="747" customFormat="false" ht="13.2" hidden="false" customHeight="false" outlineLevel="0" collapsed="false">
      <c r="E747" s="416"/>
    </row>
    <row r="748" customFormat="false" ht="13.2" hidden="false" customHeight="false" outlineLevel="0" collapsed="false">
      <c r="E748" s="416"/>
    </row>
    <row r="749" customFormat="false" ht="13.2" hidden="false" customHeight="false" outlineLevel="0" collapsed="false">
      <c r="E749" s="416"/>
    </row>
    <row r="750" customFormat="false" ht="13.2" hidden="false" customHeight="false" outlineLevel="0" collapsed="false">
      <c r="E750" s="416"/>
    </row>
    <row r="751" customFormat="false" ht="13.2" hidden="false" customHeight="false" outlineLevel="0" collapsed="false">
      <c r="E751" s="416"/>
    </row>
    <row r="752" customFormat="false" ht="13.2" hidden="false" customHeight="false" outlineLevel="0" collapsed="false">
      <c r="E752" s="416"/>
    </row>
    <row r="753" customFormat="false" ht="13.2" hidden="false" customHeight="false" outlineLevel="0" collapsed="false">
      <c r="E753" s="416"/>
    </row>
    <row r="754" customFormat="false" ht="13.2" hidden="false" customHeight="false" outlineLevel="0" collapsed="false">
      <c r="E754" s="416"/>
    </row>
    <row r="755" customFormat="false" ht="13.2" hidden="false" customHeight="false" outlineLevel="0" collapsed="false">
      <c r="E755" s="416"/>
    </row>
    <row r="756" customFormat="false" ht="13.2" hidden="false" customHeight="false" outlineLevel="0" collapsed="false">
      <c r="E756" s="416"/>
    </row>
    <row r="757" customFormat="false" ht="13.2" hidden="false" customHeight="false" outlineLevel="0" collapsed="false">
      <c r="E757" s="416"/>
    </row>
    <row r="758" customFormat="false" ht="13.2" hidden="false" customHeight="false" outlineLevel="0" collapsed="false">
      <c r="E758" s="416"/>
    </row>
    <row r="759" customFormat="false" ht="13.2" hidden="false" customHeight="false" outlineLevel="0" collapsed="false">
      <c r="E759" s="416"/>
    </row>
    <row r="760" customFormat="false" ht="13.2" hidden="false" customHeight="false" outlineLevel="0" collapsed="false">
      <c r="E760" s="416"/>
    </row>
    <row r="761" customFormat="false" ht="13.2" hidden="false" customHeight="false" outlineLevel="0" collapsed="false">
      <c r="E761" s="416"/>
    </row>
    <row r="762" customFormat="false" ht="13.2" hidden="false" customHeight="false" outlineLevel="0" collapsed="false">
      <c r="E762" s="416"/>
    </row>
    <row r="763" customFormat="false" ht="13.2" hidden="false" customHeight="false" outlineLevel="0" collapsed="false">
      <c r="E763" s="416"/>
    </row>
    <row r="764" customFormat="false" ht="13.2" hidden="false" customHeight="false" outlineLevel="0" collapsed="false">
      <c r="E764" s="416"/>
    </row>
    <row r="765" customFormat="false" ht="13.2" hidden="false" customHeight="false" outlineLevel="0" collapsed="false">
      <c r="E765" s="416"/>
    </row>
    <row r="766" customFormat="false" ht="13.2" hidden="false" customHeight="false" outlineLevel="0" collapsed="false">
      <c r="E766" s="416"/>
    </row>
    <row r="767" customFormat="false" ht="13.2" hidden="false" customHeight="false" outlineLevel="0" collapsed="false">
      <c r="E767" s="416"/>
    </row>
    <row r="768" customFormat="false" ht="13.2" hidden="false" customHeight="false" outlineLevel="0" collapsed="false">
      <c r="E768" s="416"/>
    </row>
    <row r="769" customFormat="false" ht="13.2" hidden="false" customHeight="false" outlineLevel="0" collapsed="false">
      <c r="E769" s="416"/>
    </row>
    <row r="770" customFormat="false" ht="13.2" hidden="false" customHeight="false" outlineLevel="0" collapsed="false">
      <c r="E770" s="416"/>
    </row>
    <row r="771" customFormat="false" ht="13.2" hidden="false" customHeight="false" outlineLevel="0" collapsed="false">
      <c r="E771" s="416"/>
    </row>
    <row r="772" customFormat="false" ht="13.2" hidden="false" customHeight="false" outlineLevel="0" collapsed="false">
      <c r="E772" s="416"/>
    </row>
    <row r="773" customFormat="false" ht="13.2" hidden="false" customHeight="false" outlineLevel="0" collapsed="false">
      <c r="E773" s="416"/>
    </row>
    <row r="774" customFormat="false" ht="13.2" hidden="false" customHeight="false" outlineLevel="0" collapsed="false">
      <c r="E774" s="416"/>
    </row>
    <row r="775" customFormat="false" ht="13.2" hidden="false" customHeight="false" outlineLevel="0" collapsed="false">
      <c r="E775" s="416"/>
    </row>
    <row r="776" customFormat="false" ht="13.2" hidden="false" customHeight="false" outlineLevel="0" collapsed="false">
      <c r="E776" s="416"/>
    </row>
    <row r="777" customFormat="false" ht="13.2" hidden="false" customHeight="false" outlineLevel="0" collapsed="false">
      <c r="E777" s="416"/>
    </row>
    <row r="778" customFormat="false" ht="13.2" hidden="false" customHeight="false" outlineLevel="0" collapsed="false">
      <c r="E778" s="416"/>
    </row>
    <row r="779" customFormat="false" ht="13.2" hidden="false" customHeight="false" outlineLevel="0" collapsed="false">
      <c r="E779" s="416"/>
    </row>
    <row r="780" customFormat="false" ht="13.2" hidden="false" customHeight="false" outlineLevel="0" collapsed="false">
      <c r="E780" s="416"/>
    </row>
    <row r="781" customFormat="false" ht="13.2" hidden="false" customHeight="false" outlineLevel="0" collapsed="false">
      <c r="E781" s="416"/>
    </row>
    <row r="782" customFormat="false" ht="13.2" hidden="false" customHeight="false" outlineLevel="0" collapsed="false">
      <c r="E782" s="416"/>
    </row>
    <row r="783" customFormat="false" ht="13.2" hidden="false" customHeight="false" outlineLevel="0" collapsed="false">
      <c r="E783" s="416"/>
    </row>
    <row r="784" customFormat="false" ht="13.2" hidden="false" customHeight="false" outlineLevel="0" collapsed="false">
      <c r="E784" s="416"/>
    </row>
    <row r="785" customFormat="false" ht="13.2" hidden="false" customHeight="false" outlineLevel="0" collapsed="false">
      <c r="E785" s="416"/>
    </row>
    <row r="786" customFormat="false" ht="13.2" hidden="false" customHeight="false" outlineLevel="0" collapsed="false">
      <c r="E786" s="416"/>
    </row>
    <row r="787" customFormat="false" ht="13.2" hidden="false" customHeight="false" outlineLevel="0" collapsed="false">
      <c r="E787" s="416"/>
    </row>
    <row r="788" customFormat="false" ht="13.2" hidden="false" customHeight="false" outlineLevel="0" collapsed="false">
      <c r="E788" s="416"/>
    </row>
    <row r="789" customFormat="false" ht="13.2" hidden="false" customHeight="false" outlineLevel="0" collapsed="false">
      <c r="E789" s="416"/>
    </row>
    <row r="790" customFormat="false" ht="13.2" hidden="false" customHeight="false" outlineLevel="0" collapsed="false">
      <c r="E790" s="416"/>
    </row>
    <row r="791" customFormat="false" ht="13.2" hidden="false" customHeight="false" outlineLevel="0" collapsed="false">
      <c r="E791" s="416"/>
    </row>
    <row r="792" customFormat="false" ht="13.2" hidden="false" customHeight="false" outlineLevel="0" collapsed="false">
      <c r="E792" s="416"/>
    </row>
    <row r="793" customFormat="false" ht="13.2" hidden="false" customHeight="false" outlineLevel="0" collapsed="false">
      <c r="E793" s="416"/>
    </row>
    <row r="794" customFormat="false" ht="13.2" hidden="false" customHeight="false" outlineLevel="0" collapsed="false">
      <c r="E794" s="416"/>
    </row>
    <row r="795" customFormat="false" ht="13.2" hidden="false" customHeight="false" outlineLevel="0" collapsed="false">
      <c r="E795" s="416"/>
    </row>
    <row r="796" customFormat="false" ht="13.2" hidden="false" customHeight="false" outlineLevel="0" collapsed="false">
      <c r="E796" s="416"/>
    </row>
    <row r="797" customFormat="false" ht="13.2" hidden="false" customHeight="false" outlineLevel="0" collapsed="false">
      <c r="E797" s="416"/>
    </row>
    <row r="798" customFormat="false" ht="13.2" hidden="false" customHeight="false" outlineLevel="0" collapsed="false">
      <c r="E798" s="416"/>
    </row>
    <row r="799" customFormat="false" ht="13.2" hidden="false" customHeight="false" outlineLevel="0" collapsed="false">
      <c r="E799" s="416"/>
    </row>
    <row r="800" customFormat="false" ht="13.2" hidden="false" customHeight="false" outlineLevel="0" collapsed="false">
      <c r="E800" s="416"/>
    </row>
    <row r="801" customFormat="false" ht="13.2" hidden="false" customHeight="false" outlineLevel="0" collapsed="false">
      <c r="E801" s="416"/>
    </row>
    <row r="802" customFormat="false" ht="13.2" hidden="false" customHeight="false" outlineLevel="0" collapsed="false">
      <c r="E802" s="416"/>
    </row>
    <row r="803" customFormat="false" ht="13.2" hidden="false" customHeight="false" outlineLevel="0" collapsed="false">
      <c r="E803" s="416"/>
    </row>
    <row r="804" customFormat="false" ht="13.2" hidden="false" customHeight="false" outlineLevel="0" collapsed="false">
      <c r="E804" s="416"/>
    </row>
    <row r="805" customFormat="false" ht="13.2" hidden="false" customHeight="false" outlineLevel="0" collapsed="false">
      <c r="E805" s="416"/>
    </row>
    <row r="806" customFormat="false" ht="13.2" hidden="false" customHeight="false" outlineLevel="0" collapsed="false">
      <c r="E806" s="416"/>
    </row>
    <row r="807" customFormat="false" ht="13.2" hidden="false" customHeight="false" outlineLevel="0" collapsed="false">
      <c r="E807" s="416"/>
    </row>
    <row r="808" customFormat="false" ht="13.2" hidden="false" customHeight="false" outlineLevel="0" collapsed="false">
      <c r="E808" s="416"/>
    </row>
    <row r="809" customFormat="false" ht="13.2" hidden="false" customHeight="false" outlineLevel="0" collapsed="false">
      <c r="E809" s="416"/>
    </row>
    <row r="810" customFormat="false" ht="13.2" hidden="false" customHeight="false" outlineLevel="0" collapsed="false">
      <c r="E810" s="416"/>
    </row>
    <row r="811" customFormat="false" ht="13.2" hidden="false" customHeight="false" outlineLevel="0" collapsed="false">
      <c r="E811" s="416"/>
    </row>
    <row r="812" customFormat="false" ht="13.2" hidden="false" customHeight="false" outlineLevel="0" collapsed="false">
      <c r="E812" s="416"/>
    </row>
    <row r="813" customFormat="false" ht="13.2" hidden="false" customHeight="false" outlineLevel="0" collapsed="false">
      <c r="E813" s="416"/>
    </row>
    <row r="814" customFormat="false" ht="13.2" hidden="false" customHeight="false" outlineLevel="0" collapsed="false">
      <c r="E814" s="416"/>
    </row>
    <row r="815" customFormat="false" ht="13.2" hidden="false" customHeight="false" outlineLevel="0" collapsed="false">
      <c r="E815" s="416"/>
    </row>
    <row r="816" customFormat="false" ht="13.2" hidden="false" customHeight="false" outlineLevel="0" collapsed="false">
      <c r="E816" s="416"/>
    </row>
    <row r="817" customFormat="false" ht="13.2" hidden="false" customHeight="false" outlineLevel="0" collapsed="false">
      <c r="E817" s="416"/>
    </row>
    <row r="818" customFormat="false" ht="13.2" hidden="false" customHeight="false" outlineLevel="0" collapsed="false">
      <c r="E818" s="416"/>
    </row>
    <row r="819" customFormat="false" ht="13.2" hidden="false" customHeight="false" outlineLevel="0" collapsed="false">
      <c r="E819" s="416"/>
    </row>
    <row r="820" customFormat="false" ht="13.2" hidden="false" customHeight="false" outlineLevel="0" collapsed="false">
      <c r="E820" s="416"/>
    </row>
    <row r="821" customFormat="false" ht="13.2" hidden="false" customHeight="false" outlineLevel="0" collapsed="false">
      <c r="E821" s="416"/>
    </row>
    <row r="822" customFormat="false" ht="13.2" hidden="false" customHeight="false" outlineLevel="0" collapsed="false">
      <c r="E822" s="416"/>
    </row>
    <row r="823" customFormat="false" ht="13.2" hidden="false" customHeight="false" outlineLevel="0" collapsed="false">
      <c r="E823" s="416"/>
    </row>
    <row r="824" customFormat="false" ht="13.2" hidden="false" customHeight="false" outlineLevel="0" collapsed="false">
      <c r="E824" s="416"/>
    </row>
    <row r="825" customFormat="false" ht="13.2" hidden="false" customHeight="false" outlineLevel="0" collapsed="false">
      <c r="E825" s="416"/>
    </row>
    <row r="826" customFormat="false" ht="13.2" hidden="false" customHeight="false" outlineLevel="0" collapsed="false">
      <c r="E826" s="416"/>
    </row>
    <row r="827" customFormat="false" ht="13.2" hidden="false" customHeight="false" outlineLevel="0" collapsed="false">
      <c r="E827" s="416"/>
    </row>
    <row r="828" customFormat="false" ht="13.2" hidden="false" customHeight="false" outlineLevel="0" collapsed="false">
      <c r="E828" s="416"/>
    </row>
    <row r="829" customFormat="false" ht="13.2" hidden="false" customHeight="false" outlineLevel="0" collapsed="false">
      <c r="E829" s="416"/>
    </row>
    <row r="830" customFormat="false" ht="13.2" hidden="false" customHeight="false" outlineLevel="0" collapsed="false">
      <c r="E830" s="416"/>
    </row>
    <row r="831" customFormat="false" ht="13.2" hidden="false" customHeight="false" outlineLevel="0" collapsed="false">
      <c r="E831" s="416"/>
    </row>
    <row r="832" customFormat="false" ht="13.2" hidden="false" customHeight="false" outlineLevel="0" collapsed="false">
      <c r="E832" s="416"/>
    </row>
    <row r="833" customFormat="false" ht="13.2" hidden="false" customHeight="false" outlineLevel="0" collapsed="false">
      <c r="E833" s="416"/>
    </row>
    <row r="834" customFormat="false" ht="13.2" hidden="false" customHeight="false" outlineLevel="0" collapsed="false">
      <c r="E834" s="416"/>
    </row>
    <row r="835" customFormat="false" ht="13.2" hidden="false" customHeight="false" outlineLevel="0" collapsed="false">
      <c r="E835" s="416"/>
    </row>
    <row r="836" customFormat="false" ht="13.2" hidden="false" customHeight="false" outlineLevel="0" collapsed="false">
      <c r="E836" s="416"/>
    </row>
    <row r="837" customFormat="false" ht="13.2" hidden="false" customHeight="false" outlineLevel="0" collapsed="false">
      <c r="E837" s="416"/>
    </row>
    <row r="838" customFormat="false" ht="13.2" hidden="false" customHeight="false" outlineLevel="0" collapsed="false">
      <c r="E838" s="416"/>
    </row>
    <row r="839" customFormat="false" ht="13.2" hidden="false" customHeight="false" outlineLevel="0" collapsed="false">
      <c r="E839" s="416"/>
    </row>
    <row r="840" customFormat="false" ht="13.2" hidden="false" customHeight="false" outlineLevel="0" collapsed="false">
      <c r="E840" s="416"/>
    </row>
    <row r="841" customFormat="false" ht="13.2" hidden="false" customHeight="false" outlineLevel="0" collapsed="false">
      <c r="E841" s="416"/>
    </row>
    <row r="842" customFormat="false" ht="13.2" hidden="false" customHeight="false" outlineLevel="0" collapsed="false">
      <c r="E842" s="416"/>
    </row>
    <row r="843" customFormat="false" ht="13.2" hidden="false" customHeight="false" outlineLevel="0" collapsed="false">
      <c r="E843" s="416"/>
    </row>
    <row r="844" customFormat="false" ht="13.2" hidden="false" customHeight="false" outlineLevel="0" collapsed="false">
      <c r="E844" s="416"/>
    </row>
    <row r="845" customFormat="false" ht="13.2" hidden="false" customHeight="false" outlineLevel="0" collapsed="false">
      <c r="E845" s="416"/>
    </row>
    <row r="846" customFormat="false" ht="13.2" hidden="false" customHeight="false" outlineLevel="0" collapsed="false">
      <c r="E846" s="416"/>
    </row>
    <row r="847" customFormat="false" ht="13.2" hidden="false" customHeight="false" outlineLevel="0" collapsed="false">
      <c r="E847" s="416"/>
    </row>
    <row r="848" customFormat="false" ht="13.2" hidden="false" customHeight="false" outlineLevel="0" collapsed="false">
      <c r="E848" s="416"/>
    </row>
    <row r="849" customFormat="false" ht="13.2" hidden="false" customHeight="false" outlineLevel="0" collapsed="false">
      <c r="E849" s="416"/>
    </row>
    <row r="850" customFormat="false" ht="13.2" hidden="false" customHeight="false" outlineLevel="0" collapsed="false">
      <c r="E850" s="416"/>
    </row>
    <row r="851" customFormat="false" ht="13.2" hidden="false" customHeight="false" outlineLevel="0" collapsed="false">
      <c r="E851" s="416"/>
    </row>
    <row r="852" customFormat="false" ht="13.2" hidden="false" customHeight="false" outlineLevel="0" collapsed="false">
      <c r="E852" s="416"/>
    </row>
    <row r="853" customFormat="false" ht="13.2" hidden="false" customHeight="false" outlineLevel="0" collapsed="false">
      <c r="E853" s="416"/>
    </row>
    <row r="854" customFormat="false" ht="13.2" hidden="false" customHeight="false" outlineLevel="0" collapsed="false">
      <c r="E854" s="416"/>
    </row>
    <row r="855" customFormat="false" ht="13.2" hidden="false" customHeight="false" outlineLevel="0" collapsed="false">
      <c r="E855" s="416"/>
    </row>
    <row r="856" customFormat="false" ht="13.2" hidden="false" customHeight="false" outlineLevel="0" collapsed="false">
      <c r="E856" s="416"/>
    </row>
    <row r="857" customFormat="false" ht="13.2" hidden="false" customHeight="false" outlineLevel="0" collapsed="false">
      <c r="E857" s="416"/>
    </row>
    <row r="858" customFormat="false" ht="13.2" hidden="false" customHeight="false" outlineLevel="0" collapsed="false">
      <c r="E858" s="416"/>
    </row>
    <row r="859" customFormat="false" ht="13.2" hidden="false" customHeight="false" outlineLevel="0" collapsed="false">
      <c r="E859" s="416"/>
    </row>
    <row r="860" customFormat="false" ht="13.2" hidden="false" customHeight="false" outlineLevel="0" collapsed="false">
      <c r="E860" s="416"/>
    </row>
    <row r="861" customFormat="false" ht="13.2" hidden="false" customHeight="false" outlineLevel="0" collapsed="false">
      <c r="E861" s="416"/>
    </row>
    <row r="862" customFormat="false" ht="13.2" hidden="false" customHeight="false" outlineLevel="0" collapsed="false">
      <c r="E862" s="416"/>
    </row>
    <row r="863" customFormat="false" ht="13.2" hidden="false" customHeight="false" outlineLevel="0" collapsed="false">
      <c r="E863" s="416"/>
    </row>
    <row r="864" customFormat="false" ht="13.2" hidden="false" customHeight="false" outlineLevel="0" collapsed="false">
      <c r="E864" s="416"/>
    </row>
    <row r="865" customFormat="false" ht="13.2" hidden="false" customHeight="false" outlineLevel="0" collapsed="false">
      <c r="E865" s="416"/>
    </row>
    <row r="866" customFormat="false" ht="13.2" hidden="false" customHeight="false" outlineLevel="0" collapsed="false">
      <c r="E866" s="416"/>
    </row>
    <row r="867" customFormat="false" ht="13.2" hidden="false" customHeight="false" outlineLevel="0" collapsed="false">
      <c r="E867" s="416"/>
    </row>
    <row r="868" customFormat="false" ht="13.2" hidden="false" customHeight="false" outlineLevel="0" collapsed="false">
      <c r="E868" s="416"/>
    </row>
    <row r="869" customFormat="false" ht="13.2" hidden="false" customHeight="false" outlineLevel="0" collapsed="false">
      <c r="E869" s="416"/>
    </row>
    <row r="870" customFormat="false" ht="13.2" hidden="false" customHeight="false" outlineLevel="0" collapsed="false">
      <c r="E870" s="416"/>
    </row>
    <row r="871" customFormat="false" ht="13.2" hidden="false" customHeight="false" outlineLevel="0" collapsed="false">
      <c r="E871" s="416"/>
    </row>
    <row r="872" customFormat="false" ht="13.2" hidden="false" customHeight="false" outlineLevel="0" collapsed="false">
      <c r="E872" s="416"/>
    </row>
    <row r="873" customFormat="false" ht="13.2" hidden="false" customHeight="false" outlineLevel="0" collapsed="false">
      <c r="E873" s="416"/>
    </row>
    <row r="874" customFormat="false" ht="13.2" hidden="false" customHeight="false" outlineLevel="0" collapsed="false">
      <c r="E874" s="416"/>
    </row>
    <row r="875" customFormat="false" ht="13.2" hidden="false" customHeight="false" outlineLevel="0" collapsed="false">
      <c r="E875" s="416"/>
    </row>
    <row r="876" customFormat="false" ht="13.2" hidden="false" customHeight="false" outlineLevel="0" collapsed="false">
      <c r="E876" s="416"/>
    </row>
    <row r="877" customFormat="false" ht="13.2" hidden="false" customHeight="false" outlineLevel="0" collapsed="false">
      <c r="E877" s="416"/>
    </row>
    <row r="878" customFormat="false" ht="13.2" hidden="false" customHeight="false" outlineLevel="0" collapsed="false">
      <c r="E878" s="416"/>
    </row>
    <row r="879" customFormat="false" ht="13.2" hidden="false" customHeight="false" outlineLevel="0" collapsed="false">
      <c r="E879" s="416"/>
    </row>
    <row r="880" customFormat="false" ht="13.2" hidden="false" customHeight="false" outlineLevel="0" collapsed="false">
      <c r="E880" s="416"/>
    </row>
    <row r="881" customFormat="false" ht="13.2" hidden="false" customHeight="false" outlineLevel="0" collapsed="false">
      <c r="E881" s="416"/>
    </row>
    <row r="882" customFormat="false" ht="13.2" hidden="false" customHeight="false" outlineLevel="0" collapsed="false">
      <c r="E882" s="416"/>
    </row>
    <row r="883" customFormat="false" ht="13.2" hidden="false" customHeight="false" outlineLevel="0" collapsed="false">
      <c r="E883" s="416"/>
    </row>
    <row r="884" customFormat="false" ht="13.2" hidden="false" customHeight="false" outlineLevel="0" collapsed="false">
      <c r="E884" s="416"/>
    </row>
    <row r="885" customFormat="false" ht="13.2" hidden="false" customHeight="false" outlineLevel="0" collapsed="false">
      <c r="E885" s="416"/>
    </row>
    <row r="886" customFormat="false" ht="13.2" hidden="false" customHeight="false" outlineLevel="0" collapsed="false">
      <c r="E886" s="416"/>
    </row>
    <row r="887" customFormat="false" ht="13.2" hidden="false" customHeight="false" outlineLevel="0" collapsed="false">
      <c r="E887" s="416"/>
    </row>
    <row r="888" customFormat="false" ht="13.2" hidden="false" customHeight="false" outlineLevel="0" collapsed="false">
      <c r="E888" s="416"/>
    </row>
    <row r="889" customFormat="false" ht="13.2" hidden="false" customHeight="false" outlineLevel="0" collapsed="false">
      <c r="E889" s="416"/>
    </row>
    <row r="890" customFormat="false" ht="13.2" hidden="false" customHeight="false" outlineLevel="0" collapsed="false">
      <c r="E890" s="416"/>
    </row>
    <row r="891" customFormat="false" ht="13.2" hidden="false" customHeight="false" outlineLevel="0" collapsed="false">
      <c r="E891" s="416"/>
    </row>
    <row r="892" customFormat="false" ht="13.2" hidden="false" customHeight="false" outlineLevel="0" collapsed="false">
      <c r="E892" s="416"/>
    </row>
    <row r="893" customFormat="false" ht="13.2" hidden="false" customHeight="false" outlineLevel="0" collapsed="false">
      <c r="E893" s="416"/>
    </row>
    <row r="894" customFormat="false" ht="13.2" hidden="false" customHeight="false" outlineLevel="0" collapsed="false">
      <c r="E894" s="416"/>
    </row>
    <row r="895" customFormat="false" ht="13.2" hidden="false" customHeight="false" outlineLevel="0" collapsed="false">
      <c r="E895" s="416"/>
    </row>
    <row r="896" customFormat="false" ht="13.2" hidden="false" customHeight="false" outlineLevel="0" collapsed="false">
      <c r="E896" s="416"/>
    </row>
    <row r="897" customFormat="false" ht="13.2" hidden="false" customHeight="false" outlineLevel="0" collapsed="false">
      <c r="E897" s="416"/>
    </row>
    <row r="898" customFormat="false" ht="13.2" hidden="false" customHeight="false" outlineLevel="0" collapsed="false">
      <c r="E898" s="416"/>
    </row>
    <row r="899" customFormat="false" ht="13.2" hidden="false" customHeight="false" outlineLevel="0" collapsed="false">
      <c r="E899" s="416"/>
    </row>
    <row r="900" customFormat="false" ht="13.2" hidden="false" customHeight="false" outlineLevel="0" collapsed="false">
      <c r="E900" s="416"/>
    </row>
    <row r="901" customFormat="false" ht="13.2" hidden="false" customHeight="false" outlineLevel="0" collapsed="false">
      <c r="E901" s="416"/>
    </row>
    <row r="902" customFormat="false" ht="13.2" hidden="false" customHeight="false" outlineLevel="0" collapsed="false">
      <c r="E902" s="416"/>
    </row>
    <row r="903" customFormat="false" ht="13.2" hidden="false" customHeight="false" outlineLevel="0" collapsed="false">
      <c r="E903" s="416"/>
    </row>
    <row r="904" customFormat="false" ht="13.2" hidden="false" customHeight="false" outlineLevel="0" collapsed="false">
      <c r="E904" s="416"/>
    </row>
    <row r="905" customFormat="false" ht="13.2" hidden="false" customHeight="false" outlineLevel="0" collapsed="false">
      <c r="E905" s="416"/>
    </row>
    <row r="906" customFormat="false" ht="13.2" hidden="false" customHeight="false" outlineLevel="0" collapsed="false">
      <c r="E906" s="416"/>
    </row>
    <row r="907" customFormat="false" ht="13.2" hidden="false" customHeight="false" outlineLevel="0" collapsed="false">
      <c r="E907" s="416"/>
    </row>
    <row r="908" customFormat="false" ht="13.2" hidden="false" customHeight="false" outlineLevel="0" collapsed="false">
      <c r="E908" s="416"/>
    </row>
    <row r="909" customFormat="false" ht="13.2" hidden="false" customHeight="false" outlineLevel="0" collapsed="false">
      <c r="E909" s="416"/>
    </row>
    <row r="910" customFormat="false" ht="13.2" hidden="false" customHeight="false" outlineLevel="0" collapsed="false">
      <c r="E910" s="416"/>
    </row>
    <row r="911" customFormat="false" ht="13.2" hidden="false" customHeight="false" outlineLevel="0" collapsed="false">
      <c r="E911" s="416"/>
    </row>
    <row r="912" customFormat="false" ht="13.2" hidden="false" customHeight="false" outlineLevel="0" collapsed="false">
      <c r="E912" s="416"/>
    </row>
    <row r="913" customFormat="false" ht="13.2" hidden="false" customHeight="false" outlineLevel="0" collapsed="false">
      <c r="E913" s="416"/>
    </row>
    <row r="914" customFormat="false" ht="13.2" hidden="false" customHeight="false" outlineLevel="0" collapsed="false">
      <c r="E914" s="416"/>
    </row>
    <row r="915" customFormat="false" ht="13.2" hidden="false" customHeight="false" outlineLevel="0" collapsed="false">
      <c r="E915" s="416"/>
    </row>
    <row r="916" customFormat="false" ht="13.2" hidden="false" customHeight="false" outlineLevel="0" collapsed="false">
      <c r="E916" s="416"/>
    </row>
    <row r="917" customFormat="false" ht="13.2" hidden="false" customHeight="false" outlineLevel="0" collapsed="false">
      <c r="E917" s="416"/>
    </row>
    <row r="918" customFormat="false" ht="13.2" hidden="false" customHeight="false" outlineLevel="0" collapsed="false">
      <c r="E918" s="416"/>
    </row>
    <row r="919" customFormat="false" ht="13.2" hidden="false" customHeight="false" outlineLevel="0" collapsed="false">
      <c r="E919" s="416"/>
    </row>
    <row r="920" customFormat="false" ht="13.2" hidden="false" customHeight="false" outlineLevel="0" collapsed="false">
      <c r="E920" s="416"/>
    </row>
    <row r="921" customFormat="false" ht="13.2" hidden="false" customHeight="false" outlineLevel="0" collapsed="false">
      <c r="E921" s="416"/>
    </row>
    <row r="922" customFormat="false" ht="13.2" hidden="false" customHeight="false" outlineLevel="0" collapsed="false">
      <c r="E922" s="416"/>
    </row>
    <row r="923" customFormat="false" ht="13.2" hidden="false" customHeight="false" outlineLevel="0" collapsed="false">
      <c r="E923" s="416"/>
    </row>
    <row r="924" customFormat="false" ht="13.2" hidden="false" customHeight="false" outlineLevel="0" collapsed="false">
      <c r="E924" s="416"/>
    </row>
    <row r="925" customFormat="false" ht="13.2" hidden="false" customHeight="false" outlineLevel="0" collapsed="false">
      <c r="E925" s="416"/>
    </row>
    <row r="926" customFormat="false" ht="13.2" hidden="false" customHeight="false" outlineLevel="0" collapsed="false">
      <c r="E926" s="416"/>
    </row>
    <row r="927" customFormat="false" ht="13.2" hidden="false" customHeight="false" outlineLevel="0" collapsed="false">
      <c r="E927" s="416"/>
    </row>
    <row r="928" customFormat="false" ht="13.2" hidden="false" customHeight="false" outlineLevel="0" collapsed="false">
      <c r="E928" s="416"/>
    </row>
    <row r="929" customFormat="false" ht="13.2" hidden="false" customHeight="false" outlineLevel="0" collapsed="false">
      <c r="E929" s="416"/>
    </row>
    <row r="930" customFormat="false" ht="13.2" hidden="false" customHeight="false" outlineLevel="0" collapsed="false">
      <c r="E930" s="416"/>
    </row>
    <row r="931" customFormat="false" ht="13.2" hidden="false" customHeight="false" outlineLevel="0" collapsed="false">
      <c r="E931" s="416"/>
    </row>
    <row r="932" customFormat="false" ht="13.2" hidden="false" customHeight="false" outlineLevel="0" collapsed="false">
      <c r="E932" s="416"/>
    </row>
    <row r="933" customFormat="false" ht="13.2" hidden="false" customHeight="false" outlineLevel="0" collapsed="false">
      <c r="E933" s="416"/>
    </row>
    <row r="934" customFormat="false" ht="13.2" hidden="false" customHeight="false" outlineLevel="0" collapsed="false">
      <c r="E934" s="416"/>
    </row>
    <row r="935" customFormat="false" ht="13.2" hidden="false" customHeight="false" outlineLevel="0" collapsed="false">
      <c r="E935" s="416"/>
    </row>
    <row r="936" customFormat="false" ht="13.2" hidden="false" customHeight="false" outlineLevel="0" collapsed="false">
      <c r="E936" s="416"/>
    </row>
    <row r="937" customFormat="false" ht="13.2" hidden="false" customHeight="false" outlineLevel="0" collapsed="false">
      <c r="E937" s="416"/>
    </row>
    <row r="938" customFormat="false" ht="13.2" hidden="false" customHeight="false" outlineLevel="0" collapsed="false">
      <c r="E938" s="416"/>
    </row>
    <row r="939" customFormat="false" ht="13.2" hidden="false" customHeight="false" outlineLevel="0" collapsed="false">
      <c r="E939" s="416"/>
    </row>
    <row r="940" customFormat="false" ht="13.2" hidden="false" customHeight="false" outlineLevel="0" collapsed="false">
      <c r="E940" s="416"/>
    </row>
    <row r="941" customFormat="false" ht="13.2" hidden="false" customHeight="false" outlineLevel="0" collapsed="false">
      <c r="E941" s="416"/>
    </row>
    <row r="942" customFormat="false" ht="13.2" hidden="false" customHeight="false" outlineLevel="0" collapsed="false">
      <c r="E942" s="416"/>
    </row>
    <row r="943" customFormat="false" ht="13.2" hidden="false" customHeight="false" outlineLevel="0" collapsed="false">
      <c r="E943" s="416"/>
    </row>
    <row r="944" customFormat="false" ht="13.2" hidden="false" customHeight="false" outlineLevel="0" collapsed="false">
      <c r="E944" s="416"/>
    </row>
    <row r="945" customFormat="false" ht="13.2" hidden="false" customHeight="false" outlineLevel="0" collapsed="false">
      <c r="E945" s="416"/>
    </row>
    <row r="946" customFormat="false" ht="13.2" hidden="false" customHeight="false" outlineLevel="0" collapsed="false">
      <c r="E946" s="416"/>
    </row>
    <row r="947" customFormat="false" ht="13.2" hidden="false" customHeight="false" outlineLevel="0" collapsed="false">
      <c r="E947" s="416"/>
    </row>
    <row r="948" customFormat="false" ht="13.2" hidden="false" customHeight="false" outlineLevel="0" collapsed="false">
      <c r="E948" s="416"/>
    </row>
    <row r="949" customFormat="false" ht="13.2" hidden="false" customHeight="false" outlineLevel="0" collapsed="false">
      <c r="E949" s="416"/>
    </row>
    <row r="950" customFormat="false" ht="13.2" hidden="false" customHeight="false" outlineLevel="0" collapsed="false">
      <c r="E950" s="416"/>
    </row>
    <row r="951" customFormat="false" ht="13.2" hidden="false" customHeight="false" outlineLevel="0" collapsed="false">
      <c r="E951" s="416"/>
    </row>
    <row r="952" customFormat="false" ht="13.2" hidden="false" customHeight="false" outlineLevel="0" collapsed="false">
      <c r="E952" s="416"/>
    </row>
    <row r="953" customFormat="false" ht="13.2" hidden="false" customHeight="false" outlineLevel="0" collapsed="false">
      <c r="E953" s="416"/>
    </row>
    <row r="954" customFormat="false" ht="13.2" hidden="false" customHeight="false" outlineLevel="0" collapsed="false">
      <c r="E954" s="416"/>
    </row>
    <row r="955" customFormat="false" ht="13.2" hidden="false" customHeight="false" outlineLevel="0" collapsed="false">
      <c r="E955" s="416"/>
    </row>
    <row r="956" customFormat="false" ht="13.2" hidden="false" customHeight="false" outlineLevel="0" collapsed="false">
      <c r="E956" s="416"/>
    </row>
    <row r="957" customFormat="false" ht="13.2" hidden="false" customHeight="false" outlineLevel="0" collapsed="false">
      <c r="E957" s="416"/>
    </row>
    <row r="958" customFormat="false" ht="13.2" hidden="false" customHeight="false" outlineLevel="0" collapsed="false">
      <c r="E958" s="416"/>
    </row>
    <row r="959" customFormat="false" ht="13.2" hidden="false" customHeight="false" outlineLevel="0" collapsed="false">
      <c r="E959" s="416"/>
    </row>
    <row r="960" customFormat="false" ht="13.2" hidden="false" customHeight="false" outlineLevel="0" collapsed="false">
      <c r="E960" s="416"/>
    </row>
    <row r="961" customFormat="false" ht="13.2" hidden="false" customHeight="false" outlineLevel="0" collapsed="false">
      <c r="E961" s="416"/>
    </row>
    <row r="962" customFormat="false" ht="13.2" hidden="false" customHeight="false" outlineLevel="0" collapsed="false">
      <c r="E962" s="416"/>
    </row>
    <row r="963" customFormat="false" ht="13.2" hidden="false" customHeight="false" outlineLevel="0" collapsed="false">
      <c r="E963" s="416"/>
    </row>
    <row r="964" customFormat="false" ht="13.2" hidden="false" customHeight="false" outlineLevel="0" collapsed="false">
      <c r="E964" s="416"/>
    </row>
    <row r="965" customFormat="false" ht="13.2" hidden="false" customHeight="false" outlineLevel="0" collapsed="false">
      <c r="E965" s="416"/>
    </row>
    <row r="966" customFormat="false" ht="13.2" hidden="false" customHeight="false" outlineLevel="0" collapsed="false">
      <c r="E966" s="416"/>
    </row>
    <row r="967" customFormat="false" ht="13.2" hidden="false" customHeight="false" outlineLevel="0" collapsed="false">
      <c r="E967" s="416"/>
    </row>
    <row r="968" customFormat="false" ht="13.2" hidden="false" customHeight="false" outlineLevel="0" collapsed="false">
      <c r="E968" s="416"/>
    </row>
    <row r="969" customFormat="false" ht="13.2" hidden="false" customHeight="false" outlineLevel="0" collapsed="false">
      <c r="E969" s="416"/>
    </row>
    <row r="970" customFormat="false" ht="13.2" hidden="false" customHeight="false" outlineLevel="0" collapsed="false">
      <c r="E970" s="416"/>
    </row>
    <row r="971" customFormat="false" ht="13.2" hidden="false" customHeight="false" outlineLevel="0" collapsed="false">
      <c r="E971" s="416"/>
    </row>
    <row r="972" customFormat="false" ht="13.2" hidden="false" customHeight="false" outlineLevel="0" collapsed="false">
      <c r="E972" s="416"/>
    </row>
    <row r="973" customFormat="false" ht="13.2" hidden="false" customHeight="false" outlineLevel="0" collapsed="false">
      <c r="E973" s="416"/>
    </row>
    <row r="974" customFormat="false" ht="13.2" hidden="false" customHeight="false" outlineLevel="0" collapsed="false">
      <c r="E974" s="416"/>
    </row>
    <row r="975" customFormat="false" ht="13.2" hidden="false" customHeight="false" outlineLevel="0" collapsed="false">
      <c r="E975" s="416"/>
    </row>
    <row r="976" customFormat="false" ht="13.2" hidden="false" customHeight="false" outlineLevel="0" collapsed="false">
      <c r="E976" s="416"/>
    </row>
    <row r="977" customFormat="false" ht="13.2" hidden="false" customHeight="false" outlineLevel="0" collapsed="false">
      <c r="E977" s="416"/>
    </row>
    <row r="978" customFormat="false" ht="13.2" hidden="false" customHeight="false" outlineLevel="0" collapsed="false">
      <c r="E978" s="416"/>
    </row>
    <row r="979" customFormat="false" ht="13.2" hidden="false" customHeight="false" outlineLevel="0" collapsed="false">
      <c r="E979" s="416"/>
    </row>
    <row r="980" customFormat="false" ht="13.2" hidden="false" customHeight="false" outlineLevel="0" collapsed="false">
      <c r="E980" s="416"/>
    </row>
    <row r="981" customFormat="false" ht="13.2" hidden="false" customHeight="false" outlineLevel="0" collapsed="false">
      <c r="E981" s="416"/>
    </row>
    <row r="982" customFormat="false" ht="13.2" hidden="false" customHeight="false" outlineLevel="0" collapsed="false">
      <c r="E982" s="416"/>
    </row>
    <row r="983" customFormat="false" ht="13.2" hidden="false" customHeight="false" outlineLevel="0" collapsed="false">
      <c r="E983" s="416"/>
    </row>
    <row r="984" customFormat="false" ht="13.2" hidden="false" customHeight="false" outlineLevel="0" collapsed="false">
      <c r="E984" s="416"/>
    </row>
    <row r="985" customFormat="false" ht="13.2" hidden="false" customHeight="false" outlineLevel="0" collapsed="false">
      <c r="E985" s="416"/>
    </row>
    <row r="986" customFormat="false" ht="13.2" hidden="false" customHeight="false" outlineLevel="0" collapsed="false">
      <c r="E986" s="416"/>
    </row>
    <row r="987" customFormat="false" ht="13.2" hidden="false" customHeight="false" outlineLevel="0" collapsed="false">
      <c r="E987" s="416"/>
    </row>
    <row r="988" customFormat="false" ht="13.2" hidden="false" customHeight="false" outlineLevel="0" collapsed="false">
      <c r="E988" s="416"/>
    </row>
    <row r="989" customFormat="false" ht="13.2" hidden="false" customHeight="false" outlineLevel="0" collapsed="false">
      <c r="E989" s="416"/>
    </row>
    <row r="990" customFormat="false" ht="13.2" hidden="false" customHeight="false" outlineLevel="0" collapsed="false">
      <c r="E990" s="416"/>
    </row>
    <row r="991" customFormat="false" ht="13.2" hidden="false" customHeight="false" outlineLevel="0" collapsed="false">
      <c r="E991" s="416"/>
    </row>
    <row r="992" customFormat="false" ht="13.2" hidden="false" customHeight="false" outlineLevel="0" collapsed="false">
      <c r="E992" s="416"/>
    </row>
    <row r="993" customFormat="false" ht="13.2" hidden="false" customHeight="false" outlineLevel="0" collapsed="false">
      <c r="E993" s="416"/>
    </row>
    <row r="994" customFormat="false" ht="13.2" hidden="false" customHeight="false" outlineLevel="0" collapsed="false">
      <c r="E994" s="416"/>
    </row>
    <row r="995" customFormat="false" ht="13.2" hidden="false" customHeight="false" outlineLevel="0" collapsed="false">
      <c r="E995" s="416"/>
    </row>
    <row r="996" customFormat="false" ht="13.2" hidden="false" customHeight="false" outlineLevel="0" collapsed="false">
      <c r="E996" s="416"/>
    </row>
    <row r="997" customFormat="false" ht="13.2" hidden="false" customHeight="false" outlineLevel="0" collapsed="false">
      <c r="E997" s="416"/>
    </row>
    <row r="998" customFormat="false" ht="13.2" hidden="false" customHeight="false" outlineLevel="0" collapsed="false">
      <c r="E998" s="416"/>
    </row>
    <row r="999" customFormat="false" ht="13.2" hidden="false" customHeight="false" outlineLevel="0" collapsed="false">
      <c r="E999" s="416"/>
    </row>
    <row r="1000" customFormat="false" ht="13.2" hidden="false" customHeight="false" outlineLevel="0" collapsed="false">
      <c r="E1000" s="416"/>
    </row>
    <row r="1001" customFormat="false" ht="13.2" hidden="false" customHeight="false" outlineLevel="0" collapsed="false">
      <c r="E1001" s="416"/>
    </row>
    <row r="1002" customFormat="false" ht="13.2" hidden="false" customHeight="false" outlineLevel="0" collapsed="false">
      <c r="E1002" s="416"/>
    </row>
    <row r="1003" customFormat="false" ht="13.2" hidden="false" customHeight="false" outlineLevel="0" collapsed="false">
      <c r="E1003" s="416"/>
    </row>
    <row r="1004" customFormat="false" ht="13.2" hidden="false" customHeight="false" outlineLevel="0" collapsed="false">
      <c r="E1004" s="416"/>
    </row>
    <row r="1005" customFormat="false" ht="13.2" hidden="false" customHeight="false" outlineLevel="0" collapsed="false">
      <c r="E1005" s="416"/>
    </row>
    <row r="1006" customFormat="false" ht="13.2" hidden="false" customHeight="false" outlineLevel="0" collapsed="false">
      <c r="E1006" s="416"/>
    </row>
    <row r="1007" customFormat="false" ht="13.2" hidden="false" customHeight="false" outlineLevel="0" collapsed="false">
      <c r="E1007" s="416"/>
    </row>
    <row r="1008" customFormat="false" ht="13.2" hidden="false" customHeight="false" outlineLevel="0" collapsed="false">
      <c r="E1008" s="416"/>
    </row>
    <row r="1009" customFormat="false" ht="13.2" hidden="false" customHeight="false" outlineLevel="0" collapsed="false">
      <c r="E1009" s="416"/>
    </row>
    <row r="1010" customFormat="false" ht="13.2" hidden="false" customHeight="false" outlineLevel="0" collapsed="false">
      <c r="E1010" s="416"/>
    </row>
    <row r="1011" customFormat="false" ht="13.2" hidden="false" customHeight="false" outlineLevel="0" collapsed="false">
      <c r="E1011" s="416"/>
    </row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</sheetData>
  <sheetProtection sheet="true" password="fa9c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417" width="32.61"/>
    <col collapsed="false" customWidth="true" hidden="false" outlineLevel="0" max="2" min="2" style="418" width="7.74"/>
    <col collapsed="false" customWidth="true" hidden="false" outlineLevel="0" max="3" min="3" style="419" width="31.74"/>
    <col collapsed="false" customWidth="true" hidden="false" outlineLevel="0" max="4" min="4" style="420" width="5.74"/>
    <col collapsed="false" customWidth="true" hidden="false" outlineLevel="0" max="5" min="5" style="421" width="40.74"/>
    <col collapsed="false" customWidth="true" hidden="false" outlineLevel="0" max="6" min="6" style="421" width="5.74"/>
    <col collapsed="false" customWidth="false" hidden="false" outlineLevel="0" max="7" min="7" style="421" width="9.11"/>
    <col collapsed="false" customWidth="true" hidden="false" outlineLevel="0" max="8" min="8" style="421" width="15.61"/>
    <col collapsed="false" customWidth="false" hidden="false" outlineLevel="0" max="257" min="9" style="421" width="9.11"/>
  </cols>
  <sheetData>
    <row r="1" customFormat="false" ht="10.2" hidden="false" customHeight="true" outlineLevel="0" collapsed="false">
      <c r="A1" s="422" t="s">
        <v>4236</v>
      </c>
      <c r="B1" s="423"/>
      <c r="C1" s="424"/>
      <c r="E1" s="420"/>
      <c r="F1" s="420"/>
      <c r="H1" s="425" t="s">
        <v>4237</v>
      </c>
    </row>
    <row r="2" customFormat="false" ht="10.2" hidden="false" customHeight="false" outlineLevel="0" collapsed="false">
      <c r="A2" s="422"/>
      <c r="B2" s="423"/>
      <c r="C2" s="424"/>
      <c r="E2" s="426" t="s">
        <v>4238</v>
      </c>
      <c r="F2" s="420"/>
      <c r="H2" s="421" t="n">
        <v>2016</v>
      </c>
    </row>
    <row r="3" customFormat="false" ht="11.4" hidden="false" customHeight="false" outlineLevel="0" collapsed="false">
      <c r="A3" s="427" t="s">
        <v>4239</v>
      </c>
      <c r="B3" s="423"/>
      <c r="C3" s="424"/>
      <c r="E3" s="428" t="s">
        <v>4240</v>
      </c>
      <c r="F3" s="420"/>
      <c r="H3" s="421" t="n">
        <v>2017</v>
      </c>
    </row>
    <row r="4" customFormat="false" ht="11.4" hidden="false" customHeight="false" outlineLevel="0" collapsed="false">
      <c r="A4" s="427" t="s">
        <v>4241</v>
      </c>
      <c r="B4" s="423"/>
      <c r="C4" s="424"/>
      <c r="E4" s="428" t="s">
        <v>4242</v>
      </c>
      <c r="F4" s="420"/>
      <c r="H4" s="421" t="n">
        <v>2018</v>
      </c>
    </row>
    <row r="5" customFormat="false" ht="11.4" hidden="false" customHeight="false" outlineLevel="0" collapsed="false">
      <c r="A5" s="427" t="s">
        <v>4243</v>
      </c>
      <c r="B5" s="423"/>
      <c r="C5" s="424"/>
      <c r="E5" s="428" t="s">
        <v>4244</v>
      </c>
      <c r="F5" s="420"/>
      <c r="H5" s="421" t="n">
        <v>2019</v>
      </c>
    </row>
    <row r="6" customFormat="false" ht="11.4" hidden="false" customHeight="false" outlineLevel="0" collapsed="false">
      <c r="A6" s="427" t="s">
        <v>4245</v>
      </c>
      <c r="B6" s="423"/>
      <c r="C6" s="424"/>
      <c r="E6" s="428" t="s">
        <v>4246</v>
      </c>
      <c r="F6" s="420"/>
      <c r="H6" s="421" t="n">
        <v>2020</v>
      </c>
    </row>
    <row r="7" customFormat="false" ht="11.4" hidden="false" customHeight="false" outlineLevel="0" collapsed="false">
      <c r="A7" s="427" t="s">
        <v>4247</v>
      </c>
      <c r="B7" s="423"/>
      <c r="C7" s="424"/>
      <c r="E7" s="428" t="s">
        <v>4248</v>
      </c>
      <c r="F7" s="420"/>
    </row>
    <row r="8" customFormat="false" ht="11.4" hidden="false" customHeight="false" outlineLevel="0" collapsed="false">
      <c r="A8" s="427" t="s">
        <v>4249</v>
      </c>
      <c r="B8" s="423"/>
      <c r="C8" s="424"/>
      <c r="E8" s="428" t="s">
        <v>4250</v>
      </c>
      <c r="F8" s="420"/>
    </row>
    <row r="9" customFormat="false" ht="11.4" hidden="false" customHeight="false" outlineLevel="0" collapsed="false">
      <c r="A9" s="427" t="s">
        <v>4251</v>
      </c>
      <c r="B9" s="423"/>
      <c r="C9" s="424"/>
      <c r="E9" s="426" t="s">
        <v>4252</v>
      </c>
      <c r="F9" s="420"/>
    </row>
    <row r="10" customFormat="false" ht="11.4" hidden="false" customHeight="false" outlineLevel="0" collapsed="false">
      <c r="A10" s="427" t="s">
        <v>4253</v>
      </c>
      <c r="B10" s="423"/>
      <c r="C10" s="424"/>
      <c r="E10" s="429" t="s">
        <v>4254</v>
      </c>
      <c r="F10" s="420"/>
    </row>
    <row r="11" customFormat="false" ht="11.4" hidden="false" customHeight="false" outlineLevel="0" collapsed="false">
      <c r="A11" s="427" t="s">
        <v>4255</v>
      </c>
      <c r="B11" s="423"/>
      <c r="C11" s="424"/>
      <c r="E11" s="0"/>
      <c r="F11" s="420"/>
    </row>
    <row r="12" customFormat="false" ht="11.4" hidden="false" customHeight="false" outlineLevel="0" collapsed="false">
      <c r="A12" s="427" t="s">
        <v>4256</v>
      </c>
      <c r="B12" s="423"/>
      <c r="C12" s="424"/>
      <c r="E12" s="426" t="s">
        <v>4257</v>
      </c>
      <c r="F12" s="420"/>
    </row>
    <row r="13" customFormat="false" ht="11.4" hidden="false" customHeight="false" outlineLevel="0" collapsed="false">
      <c r="A13" s="427" t="s">
        <v>4258</v>
      </c>
      <c r="B13" s="423"/>
      <c r="C13" s="424"/>
      <c r="E13" s="430" t="s">
        <v>4259</v>
      </c>
      <c r="F13" s="420"/>
    </row>
    <row r="14" customFormat="false" ht="11.4" hidden="false" customHeight="false" outlineLevel="0" collapsed="false">
      <c r="A14" s="427" t="s">
        <v>4260</v>
      </c>
      <c r="B14" s="423"/>
      <c r="C14" s="424"/>
      <c r="E14" s="430" t="s">
        <v>83</v>
      </c>
      <c r="F14" s="420"/>
    </row>
    <row r="15" customFormat="false" ht="11.4" hidden="false" customHeight="false" outlineLevel="0" collapsed="false">
      <c r="A15" s="427" t="s">
        <v>4261</v>
      </c>
      <c r="B15" s="423"/>
      <c r="C15" s="424"/>
      <c r="E15" s="0"/>
      <c r="F15" s="420"/>
    </row>
    <row r="16" customFormat="false" ht="11.4" hidden="false" customHeight="false" outlineLevel="0" collapsed="false">
      <c r="A16" s="427" t="s">
        <v>4262</v>
      </c>
      <c r="B16" s="423"/>
      <c r="C16" s="424"/>
      <c r="E16" s="426" t="s">
        <v>4263</v>
      </c>
      <c r="F16" s="420"/>
    </row>
    <row r="17" customFormat="false" ht="11.4" hidden="false" customHeight="false" outlineLevel="0" collapsed="false">
      <c r="A17" s="427" t="s">
        <v>4264</v>
      </c>
      <c r="B17" s="423"/>
      <c r="C17" s="424"/>
      <c r="E17" s="430" t="s">
        <v>4265</v>
      </c>
      <c r="F17" s="420"/>
    </row>
    <row r="18" customFormat="false" ht="11.4" hidden="false" customHeight="false" outlineLevel="0" collapsed="false">
      <c r="A18" s="427" t="s">
        <v>4266</v>
      </c>
      <c r="B18" s="423"/>
      <c r="C18" s="424"/>
      <c r="E18" s="430" t="s">
        <v>4267</v>
      </c>
      <c r="F18" s="420"/>
    </row>
    <row r="19" customFormat="false" ht="11.4" hidden="false" customHeight="false" outlineLevel="0" collapsed="false">
      <c r="A19" s="427" t="s">
        <v>4268</v>
      </c>
      <c r="B19" s="423"/>
      <c r="C19" s="424"/>
      <c r="E19" s="430" t="s">
        <v>4269</v>
      </c>
      <c r="F19" s="420"/>
    </row>
    <row r="20" customFormat="false" ht="11.4" hidden="false" customHeight="false" outlineLevel="0" collapsed="false">
      <c r="A20" s="427" t="s">
        <v>4270</v>
      </c>
      <c r="B20" s="423"/>
      <c r="C20" s="424"/>
      <c r="E20" s="430" t="s">
        <v>4271</v>
      </c>
      <c r="F20" s="420"/>
    </row>
    <row r="21" customFormat="false" ht="11.4" hidden="false" customHeight="false" outlineLevel="0" collapsed="false">
      <c r="A21" s="427" t="s">
        <v>4272</v>
      </c>
      <c r="B21" s="423"/>
      <c r="C21" s="424"/>
      <c r="E21" s="430" t="s">
        <v>4273</v>
      </c>
      <c r="F21" s="420"/>
    </row>
    <row r="22" customFormat="false" ht="11.4" hidden="false" customHeight="false" outlineLevel="0" collapsed="false">
      <c r="A22" s="427" t="s">
        <v>4274</v>
      </c>
      <c r="B22" s="423"/>
      <c r="C22" s="424"/>
      <c r="E22" s="430" t="s">
        <v>4275</v>
      </c>
      <c r="F22" s="420"/>
    </row>
    <row r="23" customFormat="false" ht="11.4" hidden="false" customHeight="false" outlineLevel="0" collapsed="false">
      <c r="A23" s="427" t="s">
        <v>4276</v>
      </c>
      <c r="B23" s="423"/>
      <c r="C23" s="424"/>
      <c r="E23" s="430" t="s">
        <v>4277</v>
      </c>
      <c r="F23" s="420"/>
    </row>
    <row r="24" customFormat="false" ht="12.75" hidden="false" customHeight="true" outlineLevel="0" collapsed="false">
      <c r="A24" s="427" t="s">
        <v>4278</v>
      </c>
      <c r="B24" s="423"/>
      <c r="C24" s="424"/>
      <c r="E24" s="430" t="s">
        <v>4279</v>
      </c>
      <c r="F24" s="420"/>
    </row>
    <row r="25" customFormat="false" ht="11.4" hidden="false" customHeight="false" outlineLevel="0" collapsed="false">
      <c r="A25" s="427" t="s">
        <v>4280</v>
      </c>
      <c r="B25" s="423"/>
      <c r="C25" s="424"/>
      <c r="E25" s="430" t="s">
        <v>4281</v>
      </c>
    </row>
    <row r="26" customFormat="false" ht="11.4" hidden="false" customHeight="false" outlineLevel="0" collapsed="false">
      <c r="A26" s="427" t="s">
        <v>4282</v>
      </c>
      <c r="B26" s="423"/>
      <c r="C26" s="424"/>
      <c r="D26" s="421"/>
      <c r="E26" s="430" t="s">
        <v>4283</v>
      </c>
    </row>
    <row r="27" customFormat="false" ht="11.4" hidden="false" customHeight="false" outlineLevel="0" collapsed="false">
      <c r="A27" s="427" t="s">
        <v>4284</v>
      </c>
      <c r="B27" s="423"/>
      <c r="C27" s="424"/>
      <c r="D27" s="421"/>
      <c r="E27" s="430" t="s">
        <v>4285</v>
      </c>
    </row>
    <row r="28" customFormat="false" ht="11.4" hidden="false" customHeight="false" outlineLevel="0" collapsed="false">
      <c r="A28" s="427" t="s">
        <v>4286</v>
      </c>
      <c r="B28" s="423"/>
      <c r="C28" s="424"/>
      <c r="D28" s="421"/>
      <c r="E28" s="430" t="s">
        <v>4287</v>
      </c>
    </row>
    <row r="29" customFormat="false" ht="11.4" hidden="false" customHeight="false" outlineLevel="0" collapsed="false">
      <c r="A29" s="427" t="s">
        <v>4288</v>
      </c>
      <c r="B29" s="423"/>
      <c r="C29" s="424"/>
      <c r="D29" s="421"/>
      <c r="E29" s="420"/>
    </row>
    <row r="30" customFormat="false" ht="11.4" hidden="false" customHeight="false" outlineLevel="0" collapsed="false">
      <c r="A30" s="427" t="s">
        <v>4289</v>
      </c>
      <c r="B30" s="423"/>
      <c r="C30" s="424"/>
      <c r="D30" s="421"/>
      <c r="E30" s="420"/>
    </row>
    <row r="31" customFormat="false" ht="11.4" hidden="false" customHeight="false" outlineLevel="0" collapsed="false">
      <c r="A31" s="427" t="s">
        <v>4290</v>
      </c>
      <c r="B31" s="423"/>
      <c r="C31" s="424"/>
      <c r="D31" s="421"/>
      <c r="E31" s="420"/>
    </row>
    <row r="32" customFormat="false" ht="11.4" hidden="false" customHeight="false" outlineLevel="0" collapsed="false">
      <c r="A32" s="427" t="s">
        <v>4291</v>
      </c>
      <c r="B32" s="423"/>
      <c r="C32" s="424"/>
      <c r="D32" s="421"/>
      <c r="E32" s="420"/>
    </row>
    <row r="33" customFormat="false" ht="11.4" hidden="false" customHeight="false" outlineLevel="0" collapsed="false">
      <c r="A33" s="427" t="s">
        <v>4292</v>
      </c>
      <c r="B33" s="423"/>
      <c r="C33" s="424"/>
      <c r="D33" s="421"/>
      <c r="E33" s="420"/>
    </row>
    <row r="34" customFormat="false" ht="11.4" hidden="false" customHeight="false" outlineLevel="0" collapsed="false">
      <c r="A34" s="427" t="s">
        <v>4293</v>
      </c>
      <c r="B34" s="423"/>
      <c r="C34" s="424"/>
      <c r="D34" s="421"/>
      <c r="E34" s="431" t="s">
        <v>4294</v>
      </c>
    </row>
    <row r="35" customFormat="false" ht="11.4" hidden="false" customHeight="false" outlineLevel="0" collapsed="false">
      <c r="A35" s="427" t="s">
        <v>4295</v>
      </c>
      <c r="B35" s="423"/>
      <c r="C35" s="424"/>
      <c r="D35" s="421"/>
      <c r="E35" s="432" t="s">
        <v>1258</v>
      </c>
    </row>
    <row r="36" customFormat="false" ht="11.4" hidden="false" customHeight="false" outlineLevel="0" collapsed="false">
      <c r="A36" s="427" t="s">
        <v>4296</v>
      </c>
      <c r="B36" s="423"/>
      <c r="C36" s="424"/>
      <c r="D36" s="421"/>
      <c r="E36" s="432" t="s">
        <v>1259</v>
      </c>
    </row>
    <row r="37" customFormat="false" ht="11.4" hidden="false" customHeight="false" outlineLevel="0" collapsed="false">
      <c r="A37" s="427" t="s">
        <v>4297</v>
      </c>
      <c r="B37" s="423"/>
      <c r="C37" s="424"/>
      <c r="D37" s="421"/>
      <c r="E37" s="420"/>
    </row>
    <row r="38" customFormat="false" ht="11.4" hidden="false" customHeight="false" outlineLevel="0" collapsed="false">
      <c r="A38" s="427" t="s">
        <v>4298</v>
      </c>
      <c r="B38" s="423"/>
      <c r="C38" s="424"/>
      <c r="D38" s="421"/>
      <c r="E38" s="420"/>
    </row>
    <row r="39" customFormat="false" ht="11.4" hidden="false" customHeight="false" outlineLevel="0" collapsed="false">
      <c r="A39" s="427" t="s">
        <v>4299</v>
      </c>
      <c r="B39" s="423"/>
      <c r="C39" s="424"/>
      <c r="D39" s="421"/>
      <c r="E39" s="420"/>
    </row>
    <row r="40" customFormat="false" ht="11.4" hidden="false" customHeight="false" outlineLevel="0" collapsed="false">
      <c r="A40" s="427" t="s">
        <v>4300</v>
      </c>
      <c r="B40" s="423"/>
      <c r="C40" s="424"/>
      <c r="D40" s="421"/>
      <c r="E40" s="420"/>
    </row>
    <row r="41" customFormat="false" ht="11.4" hidden="false" customHeight="false" outlineLevel="0" collapsed="false">
      <c r="A41" s="427" t="s">
        <v>65</v>
      </c>
      <c r="B41" s="423"/>
      <c r="C41" s="424"/>
      <c r="D41" s="421"/>
      <c r="E41" s="420"/>
    </row>
    <row r="42" customFormat="false" ht="11.4" hidden="false" customHeight="false" outlineLevel="0" collapsed="false">
      <c r="A42" s="427" t="s">
        <v>4301</v>
      </c>
      <c r="B42" s="423"/>
      <c r="C42" s="424"/>
      <c r="D42" s="421"/>
      <c r="E42" s="420"/>
    </row>
    <row r="43" customFormat="false" ht="11.4" hidden="false" customHeight="false" outlineLevel="0" collapsed="false">
      <c r="A43" s="427" t="s">
        <v>4302</v>
      </c>
      <c r="B43" s="423"/>
      <c r="C43" s="424"/>
      <c r="D43" s="421"/>
      <c r="E43" s="420"/>
    </row>
    <row r="44" customFormat="false" ht="11.4" hidden="false" customHeight="false" outlineLevel="0" collapsed="false">
      <c r="A44" s="427" t="s">
        <v>4303</v>
      </c>
      <c r="B44" s="423"/>
      <c r="C44" s="424"/>
      <c r="D44" s="421"/>
      <c r="E44" s="420"/>
    </row>
    <row r="45" customFormat="false" ht="11.4" hidden="false" customHeight="false" outlineLevel="0" collapsed="false">
      <c r="A45" s="427" t="s">
        <v>4304</v>
      </c>
      <c r="B45" s="423"/>
      <c r="C45" s="424"/>
      <c r="D45" s="421"/>
      <c r="E45" s="420"/>
    </row>
    <row r="46" customFormat="false" ht="11.4" hidden="false" customHeight="false" outlineLevel="0" collapsed="false">
      <c r="A46" s="427" t="s">
        <v>4305</v>
      </c>
      <c r="B46" s="423"/>
      <c r="C46" s="424"/>
      <c r="D46" s="421"/>
      <c r="E46" s="420"/>
    </row>
    <row r="47" customFormat="false" ht="11.4" hidden="false" customHeight="false" outlineLevel="0" collapsed="false">
      <c r="A47" s="427" t="s">
        <v>4306</v>
      </c>
      <c r="B47" s="423"/>
      <c r="C47" s="424"/>
      <c r="D47" s="421"/>
      <c r="E47" s="420"/>
    </row>
    <row r="48" customFormat="false" ht="11.4" hidden="false" customHeight="false" outlineLevel="0" collapsed="false">
      <c r="A48" s="427" t="s">
        <v>4307</v>
      </c>
      <c r="B48" s="423"/>
      <c r="C48" s="424"/>
      <c r="D48" s="421"/>
      <c r="E48" s="420"/>
    </row>
    <row r="49" customFormat="false" ht="11.4" hidden="false" customHeight="false" outlineLevel="0" collapsed="false">
      <c r="A49" s="427" t="s">
        <v>4308</v>
      </c>
      <c r="B49" s="423"/>
      <c r="C49" s="424"/>
      <c r="D49" s="421"/>
      <c r="E49" s="420"/>
    </row>
    <row r="50" customFormat="false" ht="11.4" hidden="false" customHeight="false" outlineLevel="0" collapsed="false">
      <c r="A50" s="427" t="s">
        <v>4309</v>
      </c>
      <c r="B50" s="423"/>
      <c r="C50" s="424"/>
      <c r="D50" s="421"/>
      <c r="E50" s="420"/>
    </row>
    <row r="51" customFormat="false" ht="11.4" hidden="false" customHeight="false" outlineLevel="0" collapsed="false">
      <c r="A51" s="427" t="s">
        <v>4310</v>
      </c>
      <c r="B51" s="423"/>
      <c r="C51" s="424"/>
      <c r="E51" s="420"/>
    </row>
    <row r="52" customFormat="false" ht="11.4" hidden="false" customHeight="false" outlineLevel="0" collapsed="false">
      <c r="A52" s="427" t="s">
        <v>4311</v>
      </c>
      <c r="B52" s="423"/>
      <c r="C52" s="424"/>
      <c r="E52" s="420"/>
    </row>
    <row r="53" customFormat="false" ht="11.4" hidden="false" customHeight="false" outlineLevel="0" collapsed="false">
      <c r="A53" s="427" t="s">
        <v>4312</v>
      </c>
      <c r="B53" s="423"/>
      <c r="C53" s="424"/>
      <c r="E53" s="420"/>
    </row>
    <row r="54" customFormat="false" ht="11.4" hidden="false" customHeight="false" outlineLevel="0" collapsed="false">
      <c r="A54" s="427" t="s">
        <v>4313</v>
      </c>
      <c r="B54" s="423"/>
      <c r="C54" s="424"/>
      <c r="E54" s="420"/>
    </row>
    <row r="55" customFormat="false" ht="11.4" hidden="false" customHeight="false" outlineLevel="0" collapsed="false">
      <c r="A55" s="427" t="s">
        <v>4314</v>
      </c>
      <c r="B55" s="423"/>
      <c r="C55" s="424"/>
    </row>
    <row r="56" customFormat="false" ht="11.4" hidden="false" customHeight="false" outlineLevel="0" collapsed="false">
      <c r="A56" s="427" t="s">
        <v>4315</v>
      </c>
      <c r="B56" s="423"/>
      <c r="C56" s="424"/>
    </row>
    <row r="57" customFormat="false" ht="11.25" hidden="false" customHeight="true" outlineLevel="0" collapsed="false">
      <c r="A57" s="427" t="s">
        <v>4316</v>
      </c>
      <c r="B57" s="423"/>
      <c r="C57" s="424"/>
    </row>
    <row r="58" customFormat="false" ht="11.25" hidden="false" customHeight="true" outlineLevel="0" collapsed="false">
      <c r="A58" s="427" t="s">
        <v>4317</v>
      </c>
      <c r="B58" s="423"/>
      <c r="C58" s="424"/>
    </row>
    <row r="59" customFormat="false" ht="11.4" hidden="false" customHeight="false" outlineLevel="0" collapsed="false">
      <c r="A59" s="427" t="s">
        <v>4318</v>
      </c>
      <c r="B59" s="423"/>
      <c r="C59" s="424"/>
    </row>
    <row r="60" customFormat="false" ht="11.4" hidden="false" customHeight="false" outlineLevel="0" collapsed="false">
      <c r="A60" s="427" t="s">
        <v>4319</v>
      </c>
      <c r="B60" s="423"/>
      <c r="C60" s="424"/>
    </row>
    <row r="61" customFormat="false" ht="11.4" hidden="false" customHeight="false" outlineLevel="0" collapsed="false">
      <c r="A61" s="427" t="s">
        <v>4320</v>
      </c>
      <c r="B61" s="423"/>
      <c r="C61" s="424"/>
    </row>
    <row r="62" customFormat="false" ht="11.4" hidden="false" customHeight="false" outlineLevel="0" collapsed="false">
      <c r="A62" s="427" t="s">
        <v>4321</v>
      </c>
      <c r="B62" s="423"/>
      <c r="C62" s="424"/>
    </row>
    <row r="63" customFormat="false" ht="11.4" hidden="false" customHeight="false" outlineLevel="0" collapsed="false">
      <c r="A63" s="427" t="s">
        <v>4322</v>
      </c>
      <c r="B63" s="423"/>
      <c r="C63" s="424"/>
    </row>
    <row r="64" customFormat="false" ht="11.4" hidden="false" customHeight="false" outlineLevel="0" collapsed="false">
      <c r="A64" s="427" t="s">
        <v>4323</v>
      </c>
      <c r="B64" s="423"/>
      <c r="C64" s="424"/>
      <c r="E64" s="420"/>
    </row>
    <row r="65" customFormat="false" ht="11.4" hidden="false" customHeight="false" outlineLevel="0" collapsed="false">
      <c r="A65" s="427" t="s">
        <v>4324</v>
      </c>
      <c r="B65" s="423"/>
      <c r="C65" s="424"/>
      <c r="E65" s="420"/>
    </row>
    <row r="66" customFormat="false" ht="11.4" hidden="false" customHeight="false" outlineLevel="0" collapsed="false">
      <c r="A66" s="427" t="s">
        <v>4325</v>
      </c>
      <c r="B66" s="423"/>
      <c r="C66" s="424"/>
      <c r="E66" s="420"/>
    </row>
    <row r="67" customFormat="false" ht="11.4" hidden="false" customHeight="false" outlineLevel="0" collapsed="false">
      <c r="A67" s="427" t="s">
        <v>4326</v>
      </c>
      <c r="B67" s="423"/>
      <c r="C67" s="424"/>
      <c r="E67" s="420"/>
    </row>
    <row r="68" customFormat="false" ht="11.4" hidden="false" customHeight="false" outlineLevel="0" collapsed="false">
      <c r="A68" s="427" t="s">
        <v>4327</v>
      </c>
      <c r="B68" s="423"/>
      <c r="C68" s="424"/>
      <c r="E68" s="420"/>
    </row>
    <row r="69" customFormat="false" ht="11.4" hidden="false" customHeight="false" outlineLevel="0" collapsed="false">
      <c r="A69" s="427" t="s">
        <v>4328</v>
      </c>
      <c r="B69" s="423"/>
      <c r="C69" s="424"/>
      <c r="E69" s="420"/>
    </row>
    <row r="70" customFormat="false" ht="11.4" hidden="false" customHeight="false" outlineLevel="0" collapsed="false">
      <c r="A70" s="427" t="s">
        <v>4329</v>
      </c>
      <c r="B70" s="423"/>
      <c r="C70" s="424"/>
      <c r="E70" s="420"/>
    </row>
    <row r="71" customFormat="false" ht="11.4" hidden="false" customHeight="false" outlineLevel="0" collapsed="false">
      <c r="A71" s="427" t="s">
        <v>4330</v>
      </c>
      <c r="B71" s="423"/>
      <c r="C71" s="424"/>
      <c r="E71" s="420"/>
    </row>
    <row r="72" customFormat="false" ht="11.4" hidden="false" customHeight="false" outlineLevel="0" collapsed="false">
      <c r="A72" s="427" t="s">
        <v>4331</v>
      </c>
      <c r="B72" s="423"/>
      <c r="C72" s="424"/>
      <c r="E72" s="420"/>
    </row>
    <row r="73" customFormat="false" ht="11.4" hidden="false" customHeight="false" outlineLevel="0" collapsed="false">
      <c r="A73" s="427" t="s">
        <v>4332</v>
      </c>
      <c r="B73" s="423"/>
      <c r="C73" s="424"/>
      <c r="E73" s="420"/>
    </row>
    <row r="74" customFormat="false" ht="11.4" hidden="false" customHeight="false" outlineLevel="0" collapsed="false">
      <c r="A74" s="427" t="s">
        <v>4333</v>
      </c>
      <c r="B74" s="423"/>
      <c r="C74" s="424"/>
      <c r="E74" s="420"/>
    </row>
    <row r="75" customFormat="false" ht="11.4" hidden="false" customHeight="false" outlineLevel="0" collapsed="false">
      <c r="A75" s="427" t="s">
        <v>4334</v>
      </c>
      <c r="B75" s="423"/>
      <c r="C75" s="424"/>
      <c r="E75" s="420"/>
    </row>
    <row r="76" customFormat="false" ht="11.4" hidden="false" customHeight="false" outlineLevel="0" collapsed="false">
      <c r="A76" s="427" t="s">
        <v>4335</v>
      </c>
      <c r="B76" s="423"/>
      <c r="C76" s="424"/>
      <c r="E76" s="420"/>
    </row>
    <row r="77" customFormat="false" ht="11.4" hidden="false" customHeight="false" outlineLevel="0" collapsed="false">
      <c r="A77" s="427" t="s">
        <v>4336</v>
      </c>
      <c r="B77" s="423"/>
      <c r="C77" s="424"/>
      <c r="E77" s="420"/>
    </row>
    <row r="78" customFormat="false" ht="12" hidden="false" customHeight="true" outlineLevel="0" collapsed="false">
      <c r="A78" s="427" t="s">
        <v>4337</v>
      </c>
      <c r="B78" s="423"/>
      <c r="C78" s="424"/>
      <c r="E78" s="420"/>
    </row>
    <row r="79" customFormat="false" ht="11.4" hidden="false" customHeight="false" outlineLevel="0" collapsed="false">
      <c r="A79" s="427" t="s">
        <v>4338</v>
      </c>
      <c r="B79" s="423"/>
      <c r="C79" s="424"/>
      <c r="E79" s="420"/>
    </row>
    <row r="80" customFormat="false" ht="11.4" hidden="false" customHeight="false" outlineLevel="0" collapsed="false">
      <c r="A80" s="427" t="s">
        <v>4339</v>
      </c>
      <c r="B80" s="423"/>
      <c r="C80" s="424"/>
      <c r="E80" s="420"/>
    </row>
    <row r="81" customFormat="false" ht="11.4" hidden="false" customHeight="false" outlineLevel="0" collapsed="false">
      <c r="A81" s="427" t="s">
        <v>4340</v>
      </c>
      <c r="B81" s="423"/>
      <c r="C81" s="424"/>
      <c r="E81" s="420"/>
    </row>
    <row r="82" customFormat="false" ht="12" hidden="false" customHeight="true" outlineLevel="0" collapsed="false">
      <c r="A82" s="427" t="s">
        <v>4341</v>
      </c>
      <c r="B82" s="423"/>
      <c r="C82" s="424"/>
      <c r="E82" s="420"/>
    </row>
    <row r="83" customFormat="false" ht="11.4" hidden="false" customHeight="false" outlineLevel="0" collapsed="false">
      <c r="A83" s="427" t="s">
        <v>4342</v>
      </c>
      <c r="B83" s="423"/>
      <c r="C83" s="424"/>
    </row>
    <row r="84" customFormat="false" ht="11.4" hidden="false" customHeight="false" outlineLevel="0" collapsed="false">
      <c r="A84" s="427" t="s">
        <v>4343</v>
      </c>
      <c r="B84" s="423"/>
      <c r="C84" s="424"/>
    </row>
    <row r="85" customFormat="false" ht="11.4" hidden="false" customHeight="false" outlineLevel="0" collapsed="false">
      <c r="A85" s="427" t="s">
        <v>4344</v>
      </c>
    </row>
    <row r="86" customFormat="false" ht="11.4" hidden="false" customHeight="false" outlineLevel="0" collapsed="false">
      <c r="A86" s="427" t="s">
        <v>4345</v>
      </c>
    </row>
    <row r="87" customFormat="false" ht="11.4" hidden="false" customHeight="false" outlineLevel="0" collapsed="false">
      <c r="A87" s="427" t="s">
        <v>4346</v>
      </c>
    </row>
    <row r="88" customFormat="false" ht="11.4" hidden="false" customHeight="false" outlineLevel="0" collapsed="false">
      <c r="A88" s="427" t="s">
        <v>4347</v>
      </c>
    </row>
    <row r="95" customFormat="false" ht="11.4" hidden="false" customHeight="false" outlineLevel="0" collapsed="false">
      <c r="F95" s="420"/>
    </row>
    <row r="96" customFormat="false" ht="11.4" hidden="false" customHeight="false" outlineLevel="0" collapsed="false">
      <c r="F96" s="420"/>
    </row>
    <row r="97" customFormat="false" ht="11.4" hidden="false" customHeight="false" outlineLevel="0" collapsed="false">
      <c r="F97" s="420"/>
    </row>
    <row r="98" customFormat="false" ht="11.4" hidden="false" customHeight="false" outlineLevel="0" collapsed="false">
      <c r="F98" s="420"/>
    </row>
    <row r="99" customFormat="false" ht="11.4" hidden="false" customHeight="false" outlineLevel="0" collapsed="false">
      <c r="F99" s="420"/>
    </row>
    <row r="100" customFormat="false" ht="11.4" hidden="false" customHeight="false" outlineLevel="0" collapsed="false">
      <c r="E100" s="420"/>
      <c r="F100" s="420"/>
    </row>
    <row r="101" customFormat="false" ht="11.4" hidden="false" customHeight="false" outlineLevel="0" collapsed="false">
      <c r="E101" s="420"/>
      <c r="F101" s="420"/>
    </row>
    <row r="102" customFormat="false" ht="11.4" hidden="false" customHeight="false" outlineLevel="0" collapsed="false">
      <c r="E102" s="420"/>
      <c r="F102" s="420"/>
    </row>
    <row r="103" customFormat="false" ht="11.4" hidden="false" customHeight="false" outlineLevel="0" collapsed="false">
      <c r="E103" s="420"/>
      <c r="F103" s="420"/>
    </row>
    <row r="104" customFormat="false" ht="11.4" hidden="false" customHeight="false" outlineLevel="0" collapsed="false">
      <c r="E104" s="420"/>
      <c r="F104" s="420"/>
    </row>
    <row r="105" customFormat="false" ht="11.4" hidden="false" customHeight="false" outlineLevel="0" collapsed="false">
      <c r="E105" s="420"/>
      <c r="F105" s="420"/>
    </row>
    <row r="106" customFormat="false" ht="11.4" hidden="false" customHeight="false" outlineLevel="0" collapsed="false">
      <c r="E106" s="420"/>
      <c r="F106" s="420"/>
    </row>
    <row r="107" customFormat="false" ht="11.4" hidden="false" customHeight="false" outlineLevel="0" collapsed="false">
      <c r="E107" s="420"/>
      <c r="F107" s="420"/>
    </row>
    <row r="108" customFormat="false" ht="11.4" hidden="false" customHeight="false" outlineLevel="0" collapsed="false">
      <c r="E108" s="420"/>
      <c r="F108" s="420"/>
    </row>
    <row r="109" customFormat="false" ht="11.4" hidden="false" customHeight="false" outlineLevel="0" collapsed="false">
      <c r="E109" s="420"/>
      <c r="F109" s="420"/>
    </row>
    <row r="110" customFormat="false" ht="11.4" hidden="false" customHeight="false" outlineLevel="0" collapsed="false">
      <c r="E110" s="420"/>
      <c r="F110" s="420"/>
    </row>
    <row r="111" customFormat="false" ht="11.4" hidden="false" customHeight="false" outlineLevel="0" collapsed="false">
      <c r="E111" s="420"/>
      <c r="F111" s="420"/>
    </row>
    <row r="112" customFormat="false" ht="11.4" hidden="false" customHeight="false" outlineLevel="0" collapsed="false">
      <c r="E112" s="420"/>
      <c r="F112" s="420"/>
    </row>
    <row r="113" customFormat="false" ht="11.4" hidden="false" customHeight="false" outlineLevel="0" collapsed="false">
      <c r="E113" s="420"/>
      <c r="F113" s="420"/>
    </row>
    <row r="114" customFormat="false" ht="11.4" hidden="false" customHeight="false" outlineLevel="0" collapsed="false">
      <c r="E114" s="420"/>
      <c r="F114" s="420"/>
    </row>
    <row r="115" customFormat="false" ht="11.4" hidden="false" customHeight="false" outlineLevel="0" collapsed="false">
      <c r="E115" s="420"/>
      <c r="F115" s="420"/>
    </row>
    <row r="116" customFormat="false" ht="11.4" hidden="false" customHeight="false" outlineLevel="0" collapsed="false">
      <c r="E116" s="420"/>
      <c r="F116" s="420"/>
    </row>
    <row r="117" customFormat="false" ht="11.4" hidden="false" customHeight="false" outlineLevel="0" collapsed="false">
      <c r="E117" s="420"/>
      <c r="F117" s="420"/>
    </row>
    <row r="118" customFormat="false" ht="11.4" hidden="false" customHeight="false" outlineLevel="0" collapsed="false">
      <c r="E118" s="420"/>
      <c r="F118" s="420"/>
    </row>
    <row r="119" customFormat="false" ht="11.4" hidden="false" customHeight="false" outlineLevel="0" collapsed="false">
      <c r="E119" s="420"/>
      <c r="F119" s="420"/>
    </row>
    <row r="120" customFormat="false" ht="11.4" hidden="false" customHeight="false" outlineLevel="0" collapsed="false">
      <c r="E120" s="420"/>
      <c r="F120" s="420"/>
    </row>
    <row r="121" customFormat="false" ht="11.4" hidden="false" customHeight="false" outlineLevel="0" collapsed="false">
      <c r="E121" s="420"/>
      <c r="F121" s="420"/>
    </row>
    <row r="122" customFormat="false" ht="11.4" hidden="false" customHeight="false" outlineLevel="0" collapsed="false">
      <c r="E122" s="420"/>
      <c r="F122" s="420"/>
    </row>
    <row r="123" customFormat="false" ht="11.4" hidden="false" customHeight="false" outlineLevel="0" collapsed="false">
      <c r="E123" s="420"/>
      <c r="F123" s="420"/>
    </row>
    <row r="124" customFormat="false" ht="11.4" hidden="false" customHeight="false" outlineLevel="0" collapsed="false">
      <c r="E124" s="420"/>
      <c r="F124" s="420"/>
    </row>
    <row r="125" customFormat="false" ht="11.4" hidden="false" customHeight="false" outlineLevel="0" collapsed="false">
      <c r="E125" s="420"/>
      <c r="F125" s="420"/>
    </row>
    <row r="126" customFormat="false" ht="11.4" hidden="false" customHeight="false" outlineLevel="0" collapsed="false">
      <c r="E126" s="420"/>
      <c r="F126" s="420"/>
    </row>
    <row r="127" customFormat="false" ht="11.4" hidden="false" customHeight="false" outlineLevel="0" collapsed="false">
      <c r="E127" s="420"/>
      <c r="F127" s="420"/>
    </row>
    <row r="128" customFormat="false" ht="11.4" hidden="false" customHeight="false" outlineLevel="0" collapsed="false">
      <c r="E128" s="420"/>
      <c r="F128" s="420"/>
    </row>
    <row r="129" customFormat="false" ht="11.4" hidden="false" customHeight="false" outlineLevel="0" collapsed="false">
      <c r="E129" s="420"/>
      <c r="F129" s="420"/>
    </row>
    <row r="130" customFormat="false" ht="11.4" hidden="false" customHeight="false" outlineLevel="0" collapsed="false">
      <c r="E130" s="420"/>
      <c r="F130" s="420"/>
    </row>
    <row r="131" customFormat="false" ht="11.4" hidden="false" customHeight="false" outlineLevel="0" collapsed="false">
      <c r="E131" s="420"/>
      <c r="F131" s="420"/>
    </row>
    <row r="132" customFormat="false" ht="11.4" hidden="false" customHeight="false" outlineLevel="0" collapsed="false">
      <c r="E132" s="420"/>
      <c r="F132" s="420"/>
    </row>
    <row r="133" customFormat="false" ht="11.4" hidden="false" customHeight="false" outlineLevel="0" collapsed="false">
      <c r="E133" s="420"/>
      <c r="F133" s="420"/>
    </row>
    <row r="134" customFormat="false" ht="11.4" hidden="false" customHeight="false" outlineLevel="0" collapsed="false">
      <c r="E134" s="420"/>
      <c r="F134" s="420"/>
    </row>
    <row r="135" customFormat="false" ht="11.4" hidden="false" customHeight="false" outlineLevel="0" collapsed="false">
      <c r="E135" s="420"/>
      <c r="F135" s="420"/>
    </row>
    <row r="136" customFormat="false" ht="11.4" hidden="false" customHeight="false" outlineLevel="0" collapsed="false">
      <c r="E136" s="420"/>
    </row>
    <row r="137" customFormat="false" ht="11.4" hidden="false" customHeight="false" outlineLevel="0" collapsed="false">
      <c r="E137" s="420"/>
    </row>
    <row r="138" customFormat="false" ht="11.4" hidden="false" customHeight="false" outlineLevel="0" collapsed="false">
      <c r="E138" s="420"/>
    </row>
    <row r="139" customFormat="false" ht="11.4" hidden="false" customHeight="false" outlineLevel="0" collapsed="false">
      <c r="E139" s="420"/>
    </row>
    <row r="140" customFormat="false" ht="11.4" hidden="false" customHeight="false" outlineLevel="0" collapsed="false">
      <c r="E140" s="420"/>
    </row>
    <row r="142" customFormat="false" ht="12" hidden="false" customHeight="true" outlineLevel="0" collapsed="false"/>
    <row r="143" customFormat="false" ht="12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0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48.74"/>
    <col collapsed="false" customWidth="true" hidden="false" outlineLevel="0" max="3" min="3" style="0" width="42.87"/>
    <col collapsed="false" customWidth="true" hidden="false" outlineLevel="0" max="4" min="4" style="0" width="13.61"/>
  </cols>
  <sheetData>
    <row r="1" customFormat="false" ht="11.4" hidden="false" customHeight="false" outlineLevel="0" collapsed="false">
      <c r="A1" s="434" t="s">
        <v>4240</v>
      </c>
      <c r="B1" s="434" t="s">
        <v>4242</v>
      </c>
      <c r="C1" s="434" t="s">
        <v>4246</v>
      </c>
      <c r="D1" s="434" t="s">
        <v>4248</v>
      </c>
    </row>
    <row r="2" customFormat="false" ht="11.4" hidden="false" customHeight="false" outlineLevel="0" collapsed="false">
      <c r="A2" s="435"/>
      <c r="B2" s="435"/>
      <c r="C2" s="435"/>
      <c r="D2" s="4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01" width="9.11"/>
  </cols>
  <sheetData>
    <row r="1" customFormat="false" ht="11.4" hidden="false" customHeight="false" outlineLevel="0" collapsed="false">
      <c r="A1" s="401" t="s">
        <v>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false" hidden="false" outlineLevel="0" max="257" min="2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5" width="9.11"/>
    <col collapsed="false" customWidth="false" hidden="false" outlineLevel="0" max="36" min="27" style="436" width="9.11"/>
    <col collapsed="false" customWidth="false" hidden="false" outlineLevel="0" max="257" min="37" style="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1" min="1" style="437" width="9.11"/>
    <col collapsed="false" customWidth="true" hidden="false" outlineLevel="0" max="2" min="2" style="437" width="100.74"/>
    <col collapsed="false" customWidth="false" hidden="false" outlineLevel="0" max="3" min="3" style="437" width="9.11"/>
    <col collapsed="false" customWidth="true" hidden="false" outlineLevel="0" max="4" min="4" style="437" width="100.74"/>
    <col collapsed="false" customWidth="false" hidden="false" outlineLevel="0" max="257" min="5" style="437" width="9.11"/>
  </cols>
  <sheetData>
    <row r="2" customFormat="false" ht="10.2" hidden="false" customHeight="false" outlineLevel="0" collapsed="false">
      <c r="B2" s="438"/>
      <c r="D2" s="438"/>
    </row>
    <row r="3" customFormat="false" ht="10.2" hidden="false" customHeight="false" outlineLevel="0" collapsed="false">
      <c r="B3" s="439" t="s">
        <v>4349</v>
      </c>
      <c r="D3" s="439"/>
    </row>
    <row r="4" customFormat="false" ht="10.2" hidden="false" customHeight="false" outlineLevel="0" collapsed="false">
      <c r="B4" s="439"/>
      <c r="D4" s="439"/>
    </row>
    <row r="5" customFormat="false" ht="10.2" hidden="false" customHeight="false" outlineLevel="0" collapsed="false">
      <c r="B5" s="439" t="s">
        <v>4350</v>
      </c>
      <c r="D5" s="439"/>
    </row>
    <row r="6" customFormat="false" ht="10.2" hidden="false" customHeight="false" outlineLevel="0" collapsed="false">
      <c r="B6" s="439"/>
      <c r="D6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7" width="3.24"/>
    <col collapsed="false" customWidth="true" hidden="false" outlineLevel="0" max="2" min="2" style="17" width="8.74"/>
    <col collapsed="false" customWidth="true" hidden="false" outlineLevel="0" max="3" min="3" style="17" width="22.24"/>
    <col collapsed="false" customWidth="true" hidden="false" outlineLevel="0" max="4" min="4" style="17" width="4.24"/>
    <col collapsed="false" customWidth="true" hidden="false" outlineLevel="0" max="6" min="5" style="17" width="4.37"/>
    <col collapsed="false" customWidth="true" hidden="false" outlineLevel="0" max="7" min="7" style="17" width="4.61"/>
    <col collapsed="false" customWidth="true" hidden="false" outlineLevel="0" max="24" min="8" style="17" width="4.37"/>
    <col collapsed="false" customWidth="true" hidden="false" outlineLevel="0" max="25" min="25" style="18" width="4.37"/>
    <col collapsed="false" customWidth="false" hidden="false" outlineLevel="0" max="26" min="26" style="17" width="9.11"/>
    <col collapsed="false" customWidth="false" hidden="false" outlineLevel="0" max="27" min="27" style="19" width="9.11"/>
    <col collapsed="false" customWidth="false" hidden="false" outlineLevel="0" max="257" min="28" style="17" width="9.11"/>
  </cols>
  <sheetData>
    <row r="1" customFormat="false" ht="10.5" hidden="false" customHeight="true" outlineLevel="0" collapsed="false">
      <c r="A1" s="0"/>
      <c r="AA1" s="19" t="s">
        <v>6</v>
      </c>
    </row>
    <row r="2" customFormat="false" ht="16.5" hidden="false" customHeight="true" outlineLevel="0" collapsed="false">
      <c r="B2" s="20" t="e">
        <f aca="false">"Код шаблона: "&amp;GetCode()</f>
        <v>#VALUE!</v>
      </c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1"/>
      <c r="X2" s="21"/>
    </row>
    <row r="3" customFormat="false" ht="18" hidden="false" customHeight="true" outlineLevel="0" collapsed="false">
      <c r="B3" s="23" t="e">
        <f aca="false">"Версия "&amp;GetVersion()</f>
        <v>#VALUE!</v>
      </c>
      <c r="C3" s="23"/>
      <c r="D3" s="24"/>
      <c r="E3" s="24"/>
      <c r="F3" s="24"/>
      <c r="G3" s="24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  <c r="T3" s="21"/>
      <c r="U3" s="21"/>
      <c r="V3" s="22"/>
      <c r="W3" s="22"/>
      <c r="X3" s="22"/>
      <c r="Y3" s="22"/>
    </row>
    <row r="4" customFormat="false" ht="6" hidden="false" customHeight="true" outlineLevel="0" collapsed="false">
      <c r="B4" s="25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31.95" hidden="false" customHeight="true" outlineLevel="0" collapsed="false">
      <c r="A5" s="26"/>
      <c r="B5" s="27" t="s">
        <v>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6"/>
      <c r="AB5" s="26"/>
      <c r="AC5" s="26"/>
    </row>
    <row r="6" customFormat="false" ht="11.4" hidden="false" customHeight="true" outlineLevel="0" collapsed="false">
      <c r="A6" s="28"/>
      <c r="B6" s="29"/>
      <c r="C6" s="3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1"/>
    </row>
    <row r="7" customFormat="false" ht="18" hidden="false" customHeight="true" outlineLevel="0" collapsed="false">
      <c r="A7" s="28"/>
      <c r="B7" s="28"/>
      <c r="C7" s="32"/>
      <c r="D7" s="29"/>
      <c r="E7" s="33" t="s">
        <v>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1"/>
    </row>
    <row r="8" customFormat="false" ht="15" hidden="false" customHeight="true" outlineLevel="0" collapsed="false">
      <c r="A8" s="28"/>
      <c r="B8" s="28"/>
      <c r="C8" s="32"/>
      <c r="D8" s="29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1"/>
    </row>
    <row r="9" customFormat="false" ht="15" hidden="false" customHeight="true" outlineLevel="0" collapsed="false">
      <c r="A9" s="28"/>
      <c r="B9" s="28"/>
      <c r="C9" s="32"/>
      <c r="D9" s="29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1"/>
    </row>
    <row r="10" customFormat="false" ht="10.5" hidden="false" customHeight="true" outlineLevel="0" collapsed="false">
      <c r="A10" s="28"/>
      <c r="B10" s="28"/>
      <c r="C10" s="32"/>
      <c r="D10" s="29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1"/>
    </row>
    <row r="11" customFormat="false" ht="27" hidden="false" customHeight="true" outlineLevel="0" collapsed="false">
      <c r="A11" s="28"/>
      <c r="B11" s="28"/>
      <c r="C11" s="32"/>
      <c r="D11" s="2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1"/>
    </row>
    <row r="12" customFormat="false" ht="12" hidden="false" customHeight="true" outlineLevel="0" collapsed="false">
      <c r="A12" s="28"/>
      <c r="B12" s="28"/>
      <c r="C12" s="32"/>
      <c r="D12" s="29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1"/>
    </row>
    <row r="13" customFormat="false" ht="38.25" hidden="false" customHeight="true" outlineLevel="0" collapsed="false">
      <c r="A13" s="28"/>
      <c r="B13" s="28"/>
      <c r="C13" s="32"/>
      <c r="D13" s="2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</row>
    <row r="14" customFormat="false" ht="15" hidden="false" customHeight="true" outlineLevel="0" collapsed="false">
      <c r="A14" s="28"/>
      <c r="B14" s="28"/>
      <c r="C14" s="32"/>
      <c r="D14" s="2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1"/>
    </row>
    <row r="15" customFormat="false" ht="13.8" hidden="false" customHeight="false" outlineLevel="0" collapsed="false">
      <c r="A15" s="28"/>
      <c r="B15" s="28"/>
      <c r="C15" s="32"/>
      <c r="D15" s="2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1"/>
    </row>
    <row r="16" customFormat="false" ht="13.8" hidden="false" customHeight="false" outlineLevel="0" collapsed="false">
      <c r="A16" s="28"/>
      <c r="B16" s="28"/>
      <c r="C16" s="32"/>
      <c r="D16" s="2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1"/>
    </row>
    <row r="17" customFormat="false" ht="15" hidden="false" customHeight="true" outlineLevel="0" collapsed="false">
      <c r="A17" s="28"/>
      <c r="B17" s="28"/>
      <c r="C17" s="32"/>
      <c r="D17" s="2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</row>
    <row r="18" customFormat="false" ht="13.8" hidden="false" customHeight="false" outlineLevel="0" collapsed="false">
      <c r="A18" s="28"/>
      <c r="B18" s="28"/>
      <c r="C18" s="32"/>
      <c r="D18" s="29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1"/>
    </row>
    <row r="19" customFormat="false" ht="57" hidden="false" customHeight="true" outlineLevel="0" collapsed="false">
      <c r="A19" s="28"/>
      <c r="B19" s="28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1"/>
    </row>
    <row r="20" customFormat="false" ht="13.8" hidden="true" customHeight="false" outlineLevel="0" collapsed="false">
      <c r="A20" s="28"/>
      <c r="B20" s="2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1"/>
    </row>
    <row r="21" customFormat="false" ht="14.25" hidden="true" customHeight="true" outlineLevel="0" collapsed="false">
      <c r="A21" s="28"/>
      <c r="B21" s="28"/>
      <c r="C21" s="32"/>
      <c r="D21" s="29"/>
      <c r="E21" s="35" t="s">
        <v>9</v>
      </c>
      <c r="F21" s="36" t="s">
        <v>10</v>
      </c>
      <c r="G21" s="36"/>
      <c r="H21" s="36"/>
      <c r="I21" s="36"/>
      <c r="J21" s="36"/>
      <c r="K21" s="36"/>
      <c r="L21" s="36"/>
      <c r="M21" s="36"/>
      <c r="N21" s="29"/>
      <c r="O21" s="37" t="s">
        <v>9</v>
      </c>
      <c r="P21" s="38" t="s">
        <v>11</v>
      </c>
      <c r="Q21" s="38"/>
      <c r="R21" s="38"/>
      <c r="S21" s="38"/>
      <c r="T21" s="38"/>
      <c r="U21" s="38"/>
      <c r="V21" s="38"/>
      <c r="W21" s="38"/>
      <c r="X21" s="38"/>
      <c r="Y21" s="31"/>
    </row>
    <row r="22" customFormat="false" ht="14.4" hidden="true" customHeight="true" outlineLevel="0" collapsed="false">
      <c r="A22" s="28"/>
      <c r="B22" s="28"/>
      <c r="C22" s="32"/>
      <c r="D22" s="29"/>
      <c r="E22" s="39" t="s">
        <v>9</v>
      </c>
      <c r="F22" s="36" t="s">
        <v>12</v>
      </c>
      <c r="G22" s="36"/>
      <c r="H22" s="36"/>
      <c r="I22" s="36"/>
      <c r="J22" s="36"/>
      <c r="K22" s="36"/>
      <c r="L22" s="36"/>
      <c r="M22" s="36"/>
      <c r="N22" s="29"/>
      <c r="O22" s="40" t="s">
        <v>9</v>
      </c>
      <c r="P22" s="38" t="s">
        <v>13</v>
      </c>
      <c r="Q22" s="38"/>
      <c r="R22" s="38"/>
      <c r="S22" s="38"/>
      <c r="T22" s="38"/>
      <c r="U22" s="38"/>
      <c r="V22" s="38"/>
      <c r="W22" s="38"/>
      <c r="X22" s="38"/>
      <c r="Y22" s="31"/>
    </row>
    <row r="23" customFormat="false" ht="27" hidden="true" customHeight="true" outlineLevel="0" collapsed="false">
      <c r="A23" s="28"/>
      <c r="B23" s="28"/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1"/>
    </row>
    <row r="24" customFormat="false" ht="10.5" hidden="true" customHeight="true" outlineLevel="0" collapsed="false">
      <c r="A24" s="28"/>
      <c r="B24" s="28"/>
      <c r="C24" s="32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1"/>
    </row>
    <row r="25" customFormat="false" ht="27" hidden="true" customHeight="true" outlineLevel="0" collapsed="false">
      <c r="A25" s="28"/>
      <c r="B25" s="28"/>
      <c r="C25" s="3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/>
    </row>
    <row r="26" customFormat="false" ht="12" hidden="true" customHeight="true" outlineLevel="0" collapsed="false">
      <c r="A26" s="28"/>
      <c r="B26" s="28"/>
      <c r="C26" s="3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1"/>
    </row>
    <row r="27" customFormat="false" ht="31.5" hidden="true" customHeight="true" outlineLevel="0" collapsed="false">
      <c r="A27" s="28"/>
      <c r="B27" s="28"/>
      <c r="C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1"/>
    </row>
    <row r="28" customFormat="false" ht="13.8" hidden="true" customHeight="false" outlineLevel="0" collapsed="false">
      <c r="A28" s="28"/>
      <c r="B28" s="28"/>
      <c r="C28" s="3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1"/>
    </row>
    <row r="29" customFormat="false" ht="13.8" hidden="true" customHeight="false" outlineLevel="0" collapsed="false">
      <c r="A29" s="28"/>
      <c r="B29" s="28"/>
      <c r="C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1"/>
    </row>
    <row r="30" customFormat="false" ht="13.8" hidden="true" customHeight="false" outlineLevel="0" collapsed="false">
      <c r="A30" s="28"/>
      <c r="B30" s="28"/>
      <c r="C30" s="32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1"/>
    </row>
    <row r="31" customFormat="false" ht="13.8" hidden="true" customHeight="false" outlineLevel="0" collapsed="false">
      <c r="A31" s="28"/>
      <c r="B31" s="28"/>
      <c r="C31" s="3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1"/>
    </row>
    <row r="32" customFormat="false" ht="13.8" hidden="true" customHeight="false" outlineLevel="0" collapsed="false">
      <c r="A32" s="28"/>
      <c r="B32" s="28"/>
      <c r="C32" s="3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1"/>
    </row>
    <row r="33" customFormat="false" ht="26.4" hidden="true" customHeight="true" outlineLevel="0" collapsed="false">
      <c r="A33" s="28"/>
      <c r="B33" s="2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1"/>
    </row>
    <row r="34" customFormat="false" ht="13.8" hidden="true" customHeight="false" outlineLevel="0" collapsed="false">
      <c r="A34" s="28"/>
      <c r="B34" s="2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1"/>
    </row>
    <row r="35" customFormat="false" ht="24" hidden="true" customHeight="true" outlineLevel="0" collapsed="false">
      <c r="A35" s="28"/>
      <c r="B35" s="28"/>
      <c r="C35" s="32"/>
      <c r="D35" s="29"/>
      <c r="E35" s="41" t="s">
        <v>14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31"/>
    </row>
    <row r="36" customFormat="false" ht="38.25" hidden="true" customHeight="true" outlineLevel="0" collapsed="false">
      <c r="A36" s="28"/>
      <c r="B36" s="28"/>
      <c r="C36" s="32"/>
      <c r="D36" s="29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1"/>
    </row>
    <row r="37" customFormat="false" ht="9.75" hidden="true" customHeight="true" outlineLevel="0" collapsed="false">
      <c r="A37" s="28"/>
      <c r="B37" s="28"/>
      <c r="C37" s="32"/>
      <c r="D37" s="2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1"/>
    </row>
    <row r="38" customFormat="false" ht="51" hidden="true" customHeight="true" outlineLevel="0" collapsed="false">
      <c r="A38" s="28"/>
      <c r="B38" s="28"/>
      <c r="C38" s="32"/>
      <c r="D38" s="29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31"/>
    </row>
    <row r="39" customFormat="false" ht="15" hidden="true" customHeight="true" outlineLevel="0" collapsed="false">
      <c r="A39" s="28"/>
      <c r="B39" s="28"/>
      <c r="C39" s="32"/>
      <c r="D39" s="2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31"/>
    </row>
    <row r="40" customFormat="false" ht="12" hidden="true" customHeight="true" outlineLevel="0" collapsed="false">
      <c r="A40" s="28"/>
      <c r="B40" s="28"/>
      <c r="C40" s="32"/>
      <c r="D40" s="29"/>
      <c r="E40" s="42" t="s">
        <v>1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1"/>
    </row>
    <row r="41" customFormat="false" ht="36.75" hidden="true" customHeight="true" outlineLevel="0" collapsed="false">
      <c r="A41" s="28"/>
      <c r="B41" s="28"/>
      <c r="C41" s="32"/>
      <c r="D41" s="2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31"/>
    </row>
    <row r="42" customFormat="false" ht="13.8" hidden="true" customHeight="false" outlineLevel="0" collapsed="false">
      <c r="A42" s="28"/>
      <c r="B42" s="28"/>
      <c r="C42" s="32"/>
      <c r="D42" s="2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31"/>
    </row>
    <row r="43" customFormat="false" ht="13.8" hidden="true" customHeight="false" outlineLevel="0" collapsed="false">
      <c r="A43" s="28"/>
      <c r="B43" s="28"/>
      <c r="C43" s="32"/>
      <c r="D43" s="29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31"/>
    </row>
    <row r="44" customFormat="false" ht="36.6" hidden="true" customHeight="true" outlineLevel="0" collapsed="false">
      <c r="A44" s="28"/>
      <c r="B44" s="28"/>
      <c r="C44" s="32"/>
      <c r="D44" s="3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31"/>
    </row>
    <row r="45" customFormat="false" ht="13.8" hidden="true" customHeight="false" outlineLevel="0" collapsed="false">
      <c r="A45" s="28"/>
      <c r="B45" s="28"/>
      <c r="C45" s="32"/>
      <c r="D45" s="3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31"/>
    </row>
    <row r="46" customFormat="false" ht="24" hidden="true" customHeight="true" outlineLevel="0" collapsed="false">
      <c r="A46" s="28"/>
      <c r="B46" s="28"/>
      <c r="C46" s="32"/>
      <c r="D46" s="29"/>
      <c r="E46" s="33" t="s">
        <v>16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1"/>
    </row>
    <row r="47" customFormat="false" ht="37.5" hidden="true" customHeight="true" outlineLevel="0" collapsed="false">
      <c r="A47" s="28"/>
      <c r="B47" s="28"/>
      <c r="C47" s="32"/>
      <c r="D47" s="2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1"/>
    </row>
    <row r="48" customFormat="false" ht="24" hidden="true" customHeight="true" outlineLevel="0" collapsed="false">
      <c r="A48" s="28"/>
      <c r="B48" s="28"/>
      <c r="C48" s="32"/>
      <c r="D48" s="29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1"/>
    </row>
    <row r="49" customFormat="false" ht="51" hidden="true" customHeight="true" outlineLevel="0" collapsed="false">
      <c r="A49" s="28"/>
      <c r="B49" s="28"/>
      <c r="C49" s="32"/>
      <c r="D49" s="29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1"/>
    </row>
    <row r="50" customFormat="false" ht="13.8" hidden="true" customHeight="false" outlineLevel="0" collapsed="false">
      <c r="A50" s="28"/>
      <c r="B50" s="28"/>
      <c r="C50" s="32"/>
      <c r="D50" s="29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1"/>
    </row>
    <row r="51" customFormat="false" ht="13.8" hidden="true" customHeight="false" outlineLevel="0" collapsed="false">
      <c r="A51" s="28"/>
      <c r="B51" s="28"/>
      <c r="C51" s="32"/>
      <c r="D51" s="29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1"/>
    </row>
    <row r="52" customFormat="false" ht="13.8" hidden="true" customHeight="false" outlineLevel="0" collapsed="false">
      <c r="A52" s="28"/>
      <c r="B52" s="28"/>
      <c r="C52" s="32"/>
      <c r="D52" s="29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1"/>
    </row>
    <row r="53" customFormat="false" ht="13.8" hidden="true" customHeight="false" outlineLevel="0" collapsed="false">
      <c r="A53" s="28"/>
      <c r="B53" s="28"/>
      <c r="C53" s="32"/>
      <c r="D53" s="29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1"/>
    </row>
    <row r="54" customFormat="false" ht="13.8" hidden="true" customHeight="false" outlineLevel="0" collapsed="false">
      <c r="A54" s="28"/>
      <c r="B54" s="28"/>
      <c r="C54" s="32"/>
      <c r="D54" s="2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1"/>
    </row>
    <row r="55" customFormat="false" ht="13.8" hidden="true" customHeight="false" outlineLevel="0" collapsed="false">
      <c r="A55" s="28"/>
      <c r="B55" s="28"/>
      <c r="C55" s="32"/>
      <c r="D55" s="29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1"/>
    </row>
    <row r="56" customFormat="false" ht="26.25" hidden="true" customHeight="true" outlineLevel="0" collapsed="false">
      <c r="A56" s="28"/>
      <c r="B56" s="28"/>
      <c r="C56" s="32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1"/>
    </row>
    <row r="57" customFormat="false" ht="13.8" hidden="true" customHeight="false" outlineLevel="0" collapsed="false">
      <c r="A57" s="28"/>
      <c r="B57" s="28"/>
      <c r="C57" s="32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1"/>
    </row>
    <row r="58" customFormat="false" ht="15" hidden="true" customHeight="true" outlineLevel="0" collapsed="false">
      <c r="A58" s="28"/>
      <c r="B58" s="28"/>
      <c r="C58" s="32"/>
      <c r="D58" s="29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31"/>
    </row>
    <row r="59" customFormat="false" ht="15" hidden="true" customHeight="true" outlineLevel="0" collapsed="false">
      <c r="A59" s="28"/>
      <c r="B59" s="28"/>
      <c r="C59" s="32"/>
      <c r="D59" s="29"/>
      <c r="E59" s="45" t="s">
        <v>17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1"/>
    </row>
    <row r="60" customFormat="false" ht="15" hidden="true" customHeight="true" outlineLevel="0" collapsed="false">
      <c r="A60" s="28"/>
      <c r="B60" s="28"/>
      <c r="C60" s="32"/>
      <c r="D60" s="29"/>
      <c r="E60" s="46" t="s">
        <v>18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31"/>
    </row>
    <row r="61" customFormat="false" ht="15" hidden="true" customHeight="true" outlineLevel="0" collapsed="false">
      <c r="A61" s="28"/>
      <c r="B61" s="28"/>
      <c r="C61" s="32"/>
      <c r="D61" s="29"/>
      <c r="E61" s="47"/>
      <c r="F61" s="48"/>
      <c r="G61" s="49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31"/>
    </row>
    <row r="62" customFormat="false" ht="27.75" hidden="true" customHeight="true" outlineLevel="0" collapsed="false">
      <c r="A62" s="28"/>
      <c r="B62" s="28"/>
      <c r="C62" s="3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31"/>
    </row>
    <row r="63" customFormat="false" ht="13.8" hidden="true" customHeight="false" outlineLevel="0" collapsed="false">
      <c r="A63" s="28"/>
      <c r="B63" s="28"/>
      <c r="C63" s="3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31"/>
    </row>
    <row r="64" customFormat="false" ht="13.8" hidden="true" customHeight="false" outlineLevel="0" collapsed="false">
      <c r="A64" s="28"/>
      <c r="B64" s="28"/>
      <c r="C64" s="3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31"/>
    </row>
    <row r="65" customFormat="false" ht="13.8" hidden="true" customHeight="false" outlineLevel="0" collapsed="false">
      <c r="A65" s="28"/>
      <c r="B65" s="28"/>
      <c r="C65" s="3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31"/>
    </row>
    <row r="66" customFormat="false" ht="13.8" hidden="true" customHeight="false" outlineLevel="0" collapsed="false">
      <c r="A66" s="28"/>
      <c r="B66" s="28"/>
      <c r="C66" s="3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31"/>
    </row>
    <row r="67" customFormat="false" ht="13.8" hidden="true" customHeight="false" outlineLevel="0" collapsed="false">
      <c r="A67" s="28"/>
      <c r="B67" s="28"/>
      <c r="C67" s="3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1"/>
    </row>
    <row r="68" customFormat="false" ht="90" hidden="true" customHeight="true" outlineLevel="0" collapsed="false">
      <c r="A68" s="28"/>
      <c r="B68" s="28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1"/>
    </row>
    <row r="69" customFormat="false" ht="13.8" hidden="true" customHeight="false" outlineLevel="0" collapsed="false">
      <c r="A69" s="28"/>
      <c r="B69" s="2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1"/>
    </row>
    <row r="70" customFormat="false" ht="26.25" hidden="true" customHeight="true" outlineLevel="0" collapsed="false">
      <c r="A70" s="28"/>
      <c r="B70" s="28"/>
      <c r="C70" s="32"/>
      <c r="D70" s="29"/>
      <c r="E70" s="50" t="s">
        <v>19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2"/>
      <c r="Q70" s="52"/>
      <c r="R70" s="52"/>
      <c r="S70" s="52"/>
      <c r="T70" s="52"/>
      <c r="U70" s="52"/>
      <c r="V70" s="52"/>
      <c r="W70" s="52"/>
      <c r="X70" s="52"/>
      <c r="Y70" s="31"/>
    </row>
    <row r="71" customFormat="false" ht="29.25" hidden="true" customHeight="true" outlineLevel="0" collapsed="false">
      <c r="A71" s="28"/>
      <c r="B71" s="28"/>
      <c r="C71" s="32"/>
      <c r="D71" s="29"/>
      <c r="E71" s="50" t="s">
        <v>20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  <c r="Q71" s="52"/>
      <c r="R71" s="52"/>
      <c r="S71" s="52"/>
      <c r="T71" s="52"/>
      <c r="U71" s="52"/>
      <c r="V71" s="52"/>
      <c r="W71" s="52"/>
      <c r="X71" s="52"/>
      <c r="Y71" s="31"/>
    </row>
    <row r="72" customFormat="false" ht="27" hidden="true" customHeight="true" outlineLevel="0" collapsed="false">
      <c r="A72" s="28"/>
      <c r="B72" s="28"/>
      <c r="C72" s="32"/>
      <c r="D72" s="29"/>
      <c r="E72" s="50" t="s">
        <v>21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2"/>
      <c r="R72" s="52"/>
      <c r="S72" s="52"/>
      <c r="T72" s="52"/>
      <c r="U72" s="52"/>
      <c r="V72" s="52"/>
      <c r="W72" s="52"/>
      <c r="X72" s="52"/>
      <c r="Y72" s="31"/>
    </row>
    <row r="73" customFormat="false" ht="38.25" hidden="true" customHeight="true" outlineLevel="0" collapsed="false">
      <c r="A73" s="28"/>
      <c r="B73" s="28"/>
      <c r="C73" s="32"/>
      <c r="D73" s="29"/>
      <c r="E73" s="50" t="s">
        <v>22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2"/>
      <c r="Q73" s="52"/>
      <c r="R73" s="52"/>
      <c r="S73" s="52"/>
      <c r="T73" s="52"/>
      <c r="U73" s="52"/>
      <c r="V73" s="52"/>
      <c r="W73" s="52"/>
      <c r="X73" s="52"/>
      <c r="Y73" s="31"/>
    </row>
    <row r="74" customFormat="false" ht="13.8" hidden="true" customHeight="false" outlineLevel="0" collapsed="false">
      <c r="A74" s="28"/>
      <c r="B74" s="28"/>
      <c r="C74" s="32"/>
      <c r="D74" s="29"/>
      <c r="E74" s="50" t="s">
        <v>23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54"/>
      <c r="R74" s="54"/>
      <c r="S74" s="54"/>
      <c r="T74" s="54"/>
      <c r="U74" s="54"/>
      <c r="V74" s="54"/>
      <c r="W74" s="54"/>
      <c r="X74" s="54"/>
      <c r="Y74" s="31"/>
    </row>
    <row r="75" customFormat="false" ht="132" hidden="true" customHeight="true" outlineLevel="0" collapsed="false">
      <c r="A75" s="28"/>
      <c r="B75" s="28"/>
      <c r="C75" s="32"/>
      <c r="D75" s="29"/>
      <c r="E75" s="55" t="s">
        <v>24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31"/>
    </row>
    <row r="76" customFormat="false" ht="13.8" hidden="true" customHeight="false" outlineLevel="0" collapsed="false">
      <c r="A76" s="28"/>
      <c r="B76" s="28"/>
      <c r="C76" s="32"/>
      <c r="D76" s="29"/>
      <c r="E76" s="48"/>
      <c r="F76" s="48"/>
      <c r="G76" s="48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31"/>
    </row>
    <row r="77" customFormat="false" ht="15" hidden="true" customHeight="true" outlineLevel="0" collapsed="false">
      <c r="A77" s="28"/>
      <c r="B77" s="28"/>
      <c r="C77" s="32"/>
      <c r="D77" s="29"/>
      <c r="E77" s="45" t="s">
        <v>17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31"/>
    </row>
    <row r="78" customFormat="false" ht="15" hidden="true" customHeight="true" outlineLevel="0" collapsed="false">
      <c r="A78" s="28"/>
      <c r="B78" s="28"/>
      <c r="C78" s="32"/>
      <c r="D78" s="29"/>
      <c r="E78" s="57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31"/>
    </row>
    <row r="79" customFormat="false" ht="15" hidden="true" customHeight="true" outlineLevel="0" collapsed="false">
      <c r="A79" s="28"/>
      <c r="B79" s="28"/>
      <c r="C79" s="32"/>
      <c r="D79" s="29"/>
      <c r="E79" s="57"/>
      <c r="F79" s="57"/>
      <c r="G79" s="57"/>
      <c r="H79" s="57"/>
      <c r="I79" s="57"/>
      <c r="J79" s="57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31"/>
    </row>
    <row r="80" customFormat="false" ht="13.8" hidden="true" customHeight="false" outlineLevel="0" collapsed="false">
      <c r="A80" s="28"/>
      <c r="B80" s="28"/>
      <c r="C80" s="3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31"/>
    </row>
    <row r="81" customFormat="false" ht="13.8" hidden="true" customHeight="false" outlineLevel="0" collapsed="false">
      <c r="A81" s="28"/>
      <c r="B81" s="28"/>
      <c r="C81" s="3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1"/>
    </row>
    <row r="82" customFormat="false" ht="13.8" hidden="true" customHeight="false" outlineLevel="0" collapsed="false">
      <c r="A82" s="28"/>
      <c r="B82" s="28"/>
      <c r="C82" s="3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1"/>
    </row>
    <row r="83" customFormat="false" ht="13.8" hidden="true" customHeight="false" outlineLevel="0" collapsed="false">
      <c r="A83" s="28"/>
      <c r="B83" s="28"/>
      <c r="C83" s="3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1"/>
    </row>
    <row r="84" customFormat="false" ht="13.8" hidden="true" customHeight="false" outlineLevel="0" collapsed="false">
      <c r="A84" s="28"/>
      <c r="B84" s="28"/>
      <c r="C84" s="3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31"/>
    </row>
    <row r="85" customFormat="false" ht="13.8" hidden="true" customHeight="false" outlineLevel="0" collapsed="false">
      <c r="A85" s="28"/>
      <c r="B85" s="28"/>
      <c r="C85" s="3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1"/>
    </row>
    <row r="86" customFormat="false" ht="13.8" hidden="true" customHeight="false" outlineLevel="0" collapsed="false">
      <c r="A86" s="28"/>
      <c r="B86" s="28"/>
      <c r="C86" s="3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31"/>
    </row>
    <row r="87" customFormat="false" ht="13.8" hidden="true" customHeight="false" outlineLevel="0" collapsed="false">
      <c r="A87" s="28"/>
      <c r="B87" s="28"/>
      <c r="C87" s="3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31"/>
    </row>
    <row r="88" customFormat="false" ht="13.8" hidden="true" customHeight="false" outlineLevel="0" collapsed="false">
      <c r="A88" s="28"/>
      <c r="B88" s="28"/>
      <c r="C88" s="3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31"/>
    </row>
    <row r="89" customFormat="false" ht="13.8" hidden="true" customHeight="false" outlineLevel="0" collapsed="false">
      <c r="A89" s="28"/>
      <c r="B89" s="28"/>
      <c r="C89" s="3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31"/>
    </row>
    <row r="90" customFormat="false" ht="13.8" hidden="true" customHeight="false" outlineLevel="0" collapsed="false">
      <c r="A90" s="28"/>
      <c r="B90" s="28"/>
      <c r="C90" s="3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31"/>
    </row>
    <row r="91" customFormat="false" ht="27.75" hidden="true" customHeight="true" outlineLevel="0" collapsed="false">
      <c r="A91" s="28"/>
      <c r="B91" s="28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1"/>
    </row>
    <row r="92" customFormat="false" ht="13.8" hidden="true" customHeight="false" outlineLevel="0" collapsed="false">
      <c r="A92" s="28"/>
      <c r="B92" s="28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1"/>
    </row>
    <row r="93" customFormat="false" ht="25.5" hidden="true" customHeight="true" outlineLevel="0" collapsed="false">
      <c r="A93" s="28"/>
      <c r="B93" s="28"/>
      <c r="C93" s="32"/>
      <c r="D93" s="29"/>
      <c r="E93" s="59" t="s">
        <v>25</v>
      </c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</row>
    <row r="94" customFormat="false" ht="15" hidden="true" customHeight="true" outlineLevel="0" collapsed="false">
      <c r="A94" s="28"/>
      <c r="B94" s="28"/>
      <c r="C94" s="32"/>
      <c r="D94" s="29"/>
      <c r="E94" s="29"/>
      <c r="F94" s="29"/>
      <c r="G94" s="29"/>
      <c r="H94" s="60"/>
      <c r="I94" s="60"/>
      <c r="J94" s="60"/>
      <c r="K94" s="60"/>
      <c r="L94" s="60"/>
      <c r="M94" s="60"/>
      <c r="N94" s="60"/>
      <c r="O94" s="61"/>
      <c r="P94" s="61"/>
      <c r="Q94" s="61"/>
      <c r="R94" s="61"/>
      <c r="S94" s="61"/>
      <c r="T94" s="61"/>
      <c r="U94" s="29"/>
      <c r="V94" s="29"/>
      <c r="W94" s="29"/>
      <c r="X94" s="29"/>
      <c r="Y94" s="31"/>
    </row>
    <row r="95" customFormat="false" ht="15" hidden="true" customHeight="true" outlineLevel="0" collapsed="false">
      <c r="A95" s="28"/>
      <c r="B95" s="28"/>
      <c r="C95" s="32"/>
      <c r="D95" s="29"/>
      <c r="E95" s="62"/>
      <c r="F95" s="63" t="s">
        <v>26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1"/>
      <c r="U95" s="29"/>
      <c r="V95" s="29"/>
      <c r="W95" s="29"/>
      <c r="X95" s="29"/>
      <c r="Y95" s="31"/>
      <c r="AA95" s="19" t="s">
        <v>27</v>
      </c>
    </row>
    <row r="96" customFormat="false" ht="15" hidden="true" customHeight="true" outlineLevel="0" collapsed="false">
      <c r="A96" s="28"/>
      <c r="B96" s="28"/>
      <c r="C96" s="32"/>
      <c r="D96" s="29"/>
      <c r="E96" s="29"/>
      <c r="F96" s="29"/>
      <c r="G96" s="29"/>
      <c r="H96" s="60"/>
      <c r="I96" s="60"/>
      <c r="J96" s="60"/>
      <c r="K96" s="60"/>
      <c r="L96" s="60"/>
      <c r="M96" s="60"/>
      <c r="N96" s="60"/>
      <c r="O96" s="61"/>
      <c r="P96" s="61"/>
      <c r="Q96" s="61"/>
      <c r="R96" s="61"/>
      <c r="S96" s="61"/>
      <c r="T96" s="61"/>
      <c r="U96" s="29"/>
      <c r="V96" s="29"/>
      <c r="W96" s="29"/>
      <c r="X96" s="29"/>
      <c r="Y96" s="31"/>
    </row>
    <row r="97" customFormat="false" ht="13.8" hidden="true" customHeight="true" outlineLevel="0" collapsed="false">
      <c r="A97" s="28"/>
      <c r="B97" s="28"/>
      <c r="C97" s="32"/>
      <c r="D97" s="29"/>
      <c r="E97" s="29"/>
      <c r="F97" s="63" t="s">
        <v>28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31"/>
    </row>
    <row r="98" customFormat="false" ht="13.8" hidden="true" customHeight="false" outlineLevel="0" collapsed="false">
      <c r="A98" s="28"/>
      <c r="B98" s="28"/>
      <c r="C98" s="3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31"/>
    </row>
    <row r="99" customFormat="false" ht="13.8" hidden="true" customHeight="false" outlineLevel="0" collapsed="false">
      <c r="A99" s="28"/>
      <c r="B99" s="28"/>
      <c r="C99" s="3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31"/>
    </row>
    <row r="100" customFormat="false" ht="13.8" hidden="true" customHeight="false" outlineLevel="0" collapsed="false">
      <c r="A100" s="28"/>
      <c r="B100" s="28"/>
      <c r="C100" s="3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31"/>
    </row>
    <row r="101" customFormat="false" ht="13.8" hidden="true" customHeight="false" outlineLevel="0" collapsed="false">
      <c r="A101" s="28"/>
      <c r="B101" s="28"/>
      <c r="C101" s="3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31"/>
    </row>
    <row r="102" customFormat="false" ht="13.8" hidden="true" customHeight="false" outlineLevel="0" collapsed="false">
      <c r="A102" s="28"/>
      <c r="B102" s="28"/>
      <c r="C102" s="3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31"/>
    </row>
    <row r="103" customFormat="false" ht="13.8" hidden="true" customHeight="false" outlineLevel="0" collapsed="false">
      <c r="A103" s="28"/>
      <c r="B103" s="28"/>
      <c r="C103" s="3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31"/>
    </row>
    <row r="104" customFormat="false" ht="13.8" hidden="true" customHeight="false" outlineLevel="0" collapsed="false">
      <c r="A104" s="28"/>
      <c r="B104" s="28"/>
      <c r="C104" s="3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31"/>
    </row>
    <row r="105" customFormat="false" ht="13.8" hidden="true" customHeight="false" outlineLevel="0" collapsed="false">
      <c r="A105" s="28"/>
      <c r="B105" s="28"/>
      <c r="C105" s="3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31"/>
    </row>
    <row r="106" customFormat="false" ht="30" hidden="true" customHeight="true" outlineLevel="0" collapsed="false">
      <c r="A106" s="28"/>
      <c r="B106" s="28"/>
      <c r="C106" s="3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31"/>
    </row>
    <row r="107" customFormat="false" ht="32.25" hidden="true" customHeight="true" outlineLevel="0" collapsed="false">
      <c r="A107" s="28"/>
      <c r="B107" s="28"/>
      <c r="C107" s="3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31"/>
    </row>
    <row r="108" customFormat="false" ht="18" hidden="false" customHeight="true" outlineLevel="0" collapsed="false">
      <c r="A108" s="28"/>
      <c r="B108" s="28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1"/>
    </row>
  </sheetData>
  <sheetProtection sheet="true" password="fa9c" objects="true" scenarios="true" formatColumns="false" formatRows="false"/>
  <mergeCells count="25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X59"/>
    <mergeCell ref="E60:X60"/>
    <mergeCell ref="E75:X75"/>
    <mergeCell ref="E76:G76"/>
    <mergeCell ref="H76:X76"/>
    <mergeCell ref="E77:X77"/>
    <mergeCell ref="E78:J78"/>
    <mergeCell ref="K78:X78"/>
    <mergeCell ref="E79:J79"/>
    <mergeCell ref="K79:X79"/>
    <mergeCell ref="E93:X93"/>
    <mergeCell ref="F95:S95"/>
    <mergeCell ref="F97:X97"/>
  </mergeCells>
  <hyperlinks>
    <hyperlink ref="E40" location="Инструкция!A1" display="Информация о региональных органах регулирования"/>
    <hyperlink ref="E59" location="Инструкция!A1" display="Консультация службы поддержки"/>
    <hyperlink ref="E60" location="Инструкция!A1" display="База знаний"/>
    <hyperlink ref="E75" location="Инструкция!A1" display="Руководство по загрузке документов"/>
    <hyperlink ref="E77" location="Инструкция!A1" display="Консультация службы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5" width="4.87"/>
    <col collapsed="false" customWidth="true" hidden="false" outlineLevel="0" max="2" min="2" style="66" width="34.37"/>
    <col collapsed="false" customWidth="true" hidden="false" outlineLevel="0" max="3" min="3" style="67" width="90.74"/>
    <col collapsed="false" customWidth="true" hidden="false" outlineLevel="0" max="4" min="4" style="68" width="29.87"/>
    <col collapsed="false" customWidth="true" hidden="false" outlineLevel="0" max="5" min="5" style="65" width="10.74"/>
    <col collapsed="false" customWidth="false" hidden="false" outlineLevel="0" max="257" min="6" style="65" width="10.24"/>
  </cols>
  <sheetData>
    <row r="2" customFormat="false" ht="24" hidden="false" customHeight="true" outlineLevel="0" collapsed="false">
      <c r="A2" s="65" t="s">
        <v>29</v>
      </c>
      <c r="B2" s="69" t="s">
        <v>30</v>
      </c>
      <c r="C2" s="70" t="s">
        <v>31</v>
      </c>
      <c r="D2" s="71" t="s">
        <v>32</v>
      </c>
      <c r="E2" s="72"/>
    </row>
    <row r="3" customFormat="false" ht="11.4" hidden="false" customHeight="false" outlineLevel="0" collapsed="false">
      <c r="B3" s="66" t="s">
        <v>33</v>
      </c>
      <c r="C3" s="67" t="s">
        <v>34</v>
      </c>
      <c r="D3" s="68" t="s">
        <v>35</v>
      </c>
    </row>
    <row r="4" customFormat="false" ht="11.4" hidden="false" customHeight="false" outlineLevel="0" collapsed="false">
      <c r="B4" s="66" t="s">
        <v>36</v>
      </c>
      <c r="C4" s="67" t="s">
        <v>37</v>
      </c>
      <c r="D4" s="68" t="s">
        <v>35</v>
      </c>
    </row>
    <row r="5" customFormat="false" ht="11.4" hidden="false" customHeight="false" outlineLevel="0" collapsed="false">
      <c r="B5" s="66" t="s">
        <v>38</v>
      </c>
      <c r="C5" s="67" t="s">
        <v>34</v>
      </c>
      <c r="D5" s="68" t="s">
        <v>35</v>
      </c>
    </row>
    <row r="6" customFormat="false" ht="11.4" hidden="false" customHeight="false" outlineLevel="0" collapsed="false">
      <c r="B6" s="66" t="s">
        <v>39</v>
      </c>
      <c r="C6" s="67" t="s">
        <v>40</v>
      </c>
      <c r="D6" s="68" t="s">
        <v>35</v>
      </c>
    </row>
    <row r="7" customFormat="false" ht="57" hidden="false" customHeight="false" outlineLevel="0" collapsed="false">
      <c r="B7" s="66" t="s">
        <v>39</v>
      </c>
      <c r="C7" s="67" t="s">
        <v>41</v>
      </c>
      <c r="D7" s="68" t="s">
        <v>35</v>
      </c>
    </row>
    <row r="8" customFormat="false" ht="11.4" hidden="false" customHeight="false" outlineLevel="0" collapsed="false">
      <c r="B8" s="66" t="s">
        <v>39</v>
      </c>
      <c r="C8" s="67" t="s">
        <v>42</v>
      </c>
      <c r="D8" s="68" t="s">
        <v>35</v>
      </c>
    </row>
    <row r="9" customFormat="false" ht="11.4" hidden="false" customHeight="false" outlineLevel="0" collapsed="false">
      <c r="B9" s="66" t="s">
        <v>43</v>
      </c>
      <c r="C9" s="67" t="s">
        <v>44</v>
      </c>
      <c r="D9" s="68" t="s">
        <v>35</v>
      </c>
    </row>
    <row r="10" customFormat="false" ht="11.4" hidden="false" customHeight="false" outlineLevel="0" collapsed="false">
      <c r="B10" s="66" t="s">
        <v>45</v>
      </c>
      <c r="C10" s="67" t="s">
        <v>46</v>
      </c>
      <c r="D10" s="68" t="s">
        <v>35</v>
      </c>
    </row>
    <row r="11" customFormat="false" ht="11.4" hidden="false" customHeight="false" outlineLevel="0" collapsed="false">
      <c r="B11" s="66" t="s">
        <v>47</v>
      </c>
      <c r="C11" s="67" t="s">
        <v>48</v>
      </c>
      <c r="D11" s="68" t="s">
        <v>35</v>
      </c>
    </row>
    <row r="12" customFormat="false" ht="11.4" hidden="false" customHeight="false" outlineLevel="0" collapsed="false">
      <c r="B12" s="66" t="s">
        <v>47</v>
      </c>
      <c r="C12" s="67" t="s">
        <v>49</v>
      </c>
      <c r="D12" s="68" t="s">
        <v>35</v>
      </c>
    </row>
    <row r="13" customFormat="false" ht="11.4" hidden="false" customHeight="false" outlineLevel="0" collapsed="false">
      <c r="B13" s="66" t="s">
        <v>50</v>
      </c>
      <c r="C13" s="67" t="s">
        <v>51</v>
      </c>
      <c r="D13" s="68" t="s">
        <v>35</v>
      </c>
    </row>
    <row r="14" customFormat="false" ht="11.4" hidden="false" customHeight="false" outlineLevel="0" collapsed="false">
      <c r="B14" s="66" t="s">
        <v>52</v>
      </c>
      <c r="C14" s="67" t="s">
        <v>34</v>
      </c>
      <c r="D14" s="68" t="s">
        <v>35</v>
      </c>
    </row>
    <row r="15" customFormat="false" ht="11.4" hidden="false" customHeight="false" outlineLevel="0" collapsed="false">
      <c r="B15" s="66" t="s">
        <v>53</v>
      </c>
      <c r="C15" s="67" t="s">
        <v>37</v>
      </c>
      <c r="D15" s="68" t="s">
        <v>35</v>
      </c>
    </row>
    <row r="16" customFormat="false" ht="11.4" hidden="false" customHeight="false" outlineLevel="0" collapsed="false">
      <c r="B16" s="66" t="s">
        <v>54</v>
      </c>
      <c r="C16" s="67" t="s">
        <v>34</v>
      </c>
      <c r="D16" s="68" t="s">
        <v>35</v>
      </c>
    </row>
    <row r="17" customFormat="false" ht="11.4" hidden="false" customHeight="false" outlineLevel="0" collapsed="false">
      <c r="B17" s="66" t="s">
        <v>55</v>
      </c>
      <c r="C17" s="67" t="s">
        <v>37</v>
      </c>
      <c r="D17" s="68" t="s">
        <v>35</v>
      </c>
    </row>
    <row r="18" customFormat="false" ht="11.4" hidden="false" customHeight="false" outlineLevel="0" collapsed="false">
      <c r="B18" s="66" t="s">
        <v>56</v>
      </c>
      <c r="C18" s="67" t="s">
        <v>34</v>
      </c>
      <c r="D18" s="68" t="s">
        <v>35</v>
      </c>
    </row>
    <row r="19" customFormat="false" ht="11.4" hidden="false" customHeight="false" outlineLevel="0" collapsed="false">
      <c r="B19" s="66" t="s">
        <v>57</v>
      </c>
      <c r="C19" s="67" t="s">
        <v>37</v>
      </c>
      <c r="D19" s="68" t="s">
        <v>35</v>
      </c>
    </row>
    <row r="20" customFormat="false" ht="11.4" hidden="false" customHeight="false" outlineLevel="0" collapsed="false">
      <c r="B20" s="66" t="s">
        <v>58</v>
      </c>
      <c r="C20" s="67" t="s">
        <v>34</v>
      </c>
      <c r="D20" s="68" t="s">
        <v>35</v>
      </c>
    </row>
    <row r="21" customFormat="false" ht="11.4" hidden="false" customHeight="false" outlineLevel="0" collapsed="false">
      <c r="B21" s="66" t="s">
        <v>59</v>
      </c>
      <c r="C21" s="67" t="s">
        <v>37</v>
      </c>
      <c r="D21" s="68" t="s">
        <v>35</v>
      </c>
    </row>
    <row r="22" customFormat="false" ht="11.4" hidden="false" customHeight="false" outlineLevel="0" collapsed="false">
      <c r="B22" s="66" t="s">
        <v>60</v>
      </c>
      <c r="C22" s="67" t="s">
        <v>34</v>
      </c>
      <c r="D22" s="68" t="s">
        <v>35</v>
      </c>
    </row>
    <row r="23" customFormat="false" ht="11.4" hidden="false" customHeight="false" outlineLevel="0" collapsed="false">
      <c r="B23" s="66" t="s">
        <v>61</v>
      </c>
      <c r="C23" s="67" t="s">
        <v>37</v>
      </c>
      <c r="D23" s="68" t="s">
        <v>35</v>
      </c>
    </row>
    <row r="24" customFormat="false" ht="11.4" hidden="false" customHeight="false" outlineLevel="0" collapsed="false">
      <c r="B24" s="66" t="s">
        <v>62</v>
      </c>
      <c r="C24" s="67" t="s">
        <v>34</v>
      </c>
      <c r="D24" s="68" t="s">
        <v>35</v>
      </c>
    </row>
    <row r="25" customFormat="false" ht="11.4" hidden="false" customHeight="false" outlineLevel="0" collapsed="false">
      <c r="B25" s="66" t="s">
        <v>63</v>
      </c>
      <c r="C25" s="67" t="s">
        <v>34</v>
      </c>
      <c r="D25" s="68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E4FF"/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true" hidden="true" outlineLevel="0" max="1" min="1" style="73" width="17.12"/>
    <col collapsed="false" customWidth="true" hidden="false" outlineLevel="0" max="2" min="2" style="73" width="2.86"/>
    <col collapsed="false" customWidth="true" hidden="true" outlineLevel="0" max="3" min="3" style="73" width="5.74"/>
    <col collapsed="false" customWidth="true" hidden="false" outlineLevel="0" max="4" min="4" style="73" width="34.24"/>
    <col collapsed="false" customWidth="true" hidden="false" outlineLevel="0" max="5" min="5" style="73" width="49.74"/>
    <col collapsed="false" customWidth="true" hidden="false" outlineLevel="0" max="6" min="6" style="73" width="3.37"/>
    <col collapsed="false" customWidth="true" hidden="false" outlineLevel="0" max="7" min="7" style="73" width="11.37"/>
    <col collapsed="false" customWidth="true" hidden="false" outlineLevel="0" max="9" min="8" style="73" width="2.24"/>
    <col collapsed="false" customWidth="true" hidden="false" outlineLevel="0" max="10" min="10" style="73" width="2.74"/>
    <col collapsed="false" customWidth="false" hidden="false" outlineLevel="0" max="257" min="11" style="73" width="9.11"/>
  </cols>
  <sheetData>
    <row r="1" s="74" customFormat="true" ht="12" hidden="true" customHeight="true" outlineLevel="0" collapsed="false">
      <c r="A1" s="73"/>
      <c r="B1" s="73"/>
    </row>
    <row r="2" customFormat="false" ht="18" hidden="false" customHeight="true" outlineLevel="0" collapsed="false">
      <c r="B2" s="75"/>
      <c r="C2" s="75"/>
      <c r="D2" s="75"/>
      <c r="E2" s="76" t="e">
        <f aca="false">version</f>
        <v>#VALUE!</v>
      </c>
    </row>
    <row r="3" customFormat="false" ht="39" hidden="false" customHeight="true" outlineLevel="0" collapsed="false">
      <c r="B3" s="75"/>
      <c r="D3" s="77" t="s">
        <v>7</v>
      </c>
      <c r="E3" s="77"/>
    </row>
    <row r="4" customFormat="false" ht="6" hidden="false" customHeight="true" outlineLevel="0" collapsed="false">
      <c r="B4" s="75"/>
      <c r="C4" s="75"/>
      <c r="D4" s="75"/>
    </row>
    <row r="5" customFormat="false" ht="24" hidden="false" customHeight="true" outlineLevel="0" collapsed="false">
      <c r="B5" s="75"/>
      <c r="C5" s="78"/>
      <c r="D5" s="79" t="s">
        <v>64</v>
      </c>
      <c r="E5" s="80" t="s">
        <v>65</v>
      </c>
    </row>
    <row r="6" customFormat="false" ht="6" hidden="false" customHeight="true" outlineLevel="0" collapsed="false">
      <c r="B6" s="75"/>
      <c r="C6" s="78"/>
      <c r="D6" s="75"/>
    </row>
    <row r="7" customFormat="false" ht="13.2" hidden="false" customHeight="true" outlineLevel="0" collapsed="false">
      <c r="B7" s="75"/>
      <c r="C7" s="78"/>
      <c r="D7" s="81" t="s">
        <v>66</v>
      </c>
      <c r="E7" s="81"/>
    </row>
    <row r="8" customFormat="false" ht="17.25" hidden="false" customHeight="true" outlineLevel="0" collapsed="false">
      <c r="B8" s="75"/>
      <c r="C8" s="78"/>
      <c r="D8" s="82" t="s">
        <v>2</v>
      </c>
      <c r="E8" s="83" t="n">
        <v>2019</v>
      </c>
    </row>
    <row r="9" s="74" customFormat="true" ht="18.75" hidden="true" customHeight="true" outlineLevel="0" collapsed="false">
      <c r="B9" s="84"/>
      <c r="C9" s="85"/>
      <c r="D9" s="86" t="s">
        <v>67</v>
      </c>
      <c r="E9" s="87"/>
    </row>
    <row r="10" customFormat="false" ht="6.75" hidden="false" customHeight="true" outlineLevel="0" collapsed="false">
      <c r="B10" s="75"/>
      <c r="C10" s="78"/>
      <c r="D10" s="88"/>
      <c r="E10" s="89"/>
    </row>
    <row r="11" customFormat="false" ht="6.75" hidden="false" customHeight="true" outlineLevel="0" collapsed="false">
      <c r="B11" s="75"/>
      <c r="C11" s="78"/>
      <c r="D11" s="90"/>
      <c r="E11" s="91"/>
    </row>
    <row r="12" customFormat="false" ht="9.75" hidden="false" customHeight="true" outlineLevel="0" collapsed="false">
      <c r="B12" s="75"/>
      <c r="C12" s="78"/>
      <c r="D12" s="90"/>
      <c r="E12" s="92"/>
    </row>
    <row r="13" customFormat="false" ht="18.75" hidden="false" customHeight="true" outlineLevel="0" collapsed="false">
      <c r="B13" s="78"/>
      <c r="C13" s="78"/>
      <c r="D13" s="93" t="s">
        <v>68</v>
      </c>
      <c r="E13" s="94" t="s">
        <v>69</v>
      </c>
    </row>
    <row r="14" customFormat="false" ht="18.75" hidden="false" customHeight="true" outlineLevel="0" collapsed="false">
      <c r="B14" s="78"/>
      <c r="C14" s="78"/>
      <c r="D14" s="93" t="s">
        <v>70</v>
      </c>
      <c r="E14" s="83" t="s">
        <v>71</v>
      </c>
    </row>
    <row r="15" customFormat="false" ht="18.75" hidden="false" customHeight="true" outlineLevel="0" collapsed="false">
      <c r="B15" s="78"/>
      <c r="C15" s="78"/>
      <c r="D15" s="93" t="s">
        <v>72</v>
      </c>
      <c r="E15" s="95" t="n">
        <v>50623431</v>
      </c>
    </row>
    <row r="16" customFormat="false" ht="2.25" hidden="false" customHeight="true" outlineLevel="0" collapsed="false">
      <c r="B16" s="78"/>
      <c r="C16" s="78"/>
      <c r="D16" s="93"/>
      <c r="E16" s="96"/>
    </row>
    <row r="17" customFormat="false" ht="4.5" hidden="false" customHeight="true" outlineLevel="0" collapsed="false">
      <c r="B17" s="78"/>
      <c r="C17" s="78"/>
      <c r="D17" s="93"/>
      <c r="E17" s="96"/>
    </row>
    <row r="18" customFormat="false" ht="32.25" hidden="false" customHeight="true" outlineLevel="0" collapsed="false">
      <c r="B18" s="78"/>
      <c r="C18" s="78"/>
      <c r="D18" s="93" t="s">
        <v>73</v>
      </c>
      <c r="E18" s="83" t="s">
        <v>74</v>
      </c>
    </row>
    <row r="19" customFormat="false" ht="18.75" hidden="true" customHeight="true" outlineLevel="0" collapsed="false">
      <c r="B19" s="78"/>
      <c r="C19" s="78"/>
      <c r="D19" s="93" t="s">
        <v>75</v>
      </c>
      <c r="E19" s="97"/>
    </row>
    <row r="20" customFormat="false" ht="18.75" hidden="false" customHeight="true" outlineLevel="0" collapsed="false">
      <c r="B20" s="78"/>
      <c r="C20" s="78"/>
      <c r="D20" s="93" t="s">
        <v>76</v>
      </c>
      <c r="E20" s="83" t="s">
        <v>77</v>
      </c>
    </row>
    <row r="21" customFormat="false" ht="18.75" hidden="false" customHeight="true" outlineLevel="0" collapsed="false">
      <c r="B21" s="78"/>
      <c r="C21" s="78"/>
      <c r="D21" s="93" t="s">
        <v>78</v>
      </c>
      <c r="E21" s="83" t="s">
        <v>79</v>
      </c>
    </row>
    <row r="22" customFormat="false" ht="42.75" hidden="false" customHeight="true" outlineLevel="0" collapsed="false">
      <c r="B22" s="78"/>
      <c r="C22" s="78"/>
      <c r="D22" s="93" t="s">
        <v>80</v>
      </c>
      <c r="E22" s="98" t="s">
        <v>81</v>
      </c>
    </row>
    <row r="23" customFormat="false" ht="24" hidden="false" customHeight="true" outlineLevel="0" collapsed="false">
      <c r="B23" s="78"/>
      <c r="C23" s="78"/>
      <c r="D23" s="93" t="s">
        <v>3</v>
      </c>
      <c r="E23" s="99" t="n">
        <f aca="false">SUMIF(YEAR,god,VALUE)</f>
        <v>1.043</v>
      </c>
    </row>
    <row r="24" customFormat="false" ht="3.75" hidden="false" customHeight="true" outlineLevel="0" collapsed="false">
      <c r="B24" s="78"/>
      <c r="C24" s="78"/>
      <c r="D24" s="93"/>
      <c r="E24" s="96"/>
    </row>
    <row r="25" customFormat="false" ht="18.75" hidden="false" customHeight="true" outlineLevel="0" collapsed="false">
      <c r="B25" s="78"/>
      <c r="C25" s="78"/>
      <c r="D25" s="100" t="s">
        <v>82</v>
      </c>
      <c r="E25" s="101" t="s">
        <v>83</v>
      </c>
    </row>
    <row r="26" customFormat="false" ht="6.75" hidden="false" customHeight="true" outlineLevel="0" collapsed="false">
      <c r="B26" s="78"/>
      <c r="C26" s="78"/>
      <c r="D26" s="93"/>
      <c r="E26" s="96"/>
    </row>
    <row r="27" customFormat="false" ht="18.75" hidden="false" customHeight="true" outlineLevel="0" collapsed="false">
      <c r="B27" s="78"/>
      <c r="C27" s="78"/>
      <c r="D27" s="102" t="s">
        <v>84</v>
      </c>
      <c r="E27" s="102"/>
    </row>
    <row r="28" customFormat="false" ht="26.25" hidden="false" customHeight="true" outlineLevel="0" collapsed="false">
      <c r="B28" s="78"/>
      <c r="C28" s="78"/>
      <c r="D28" s="79" t="s">
        <v>85</v>
      </c>
      <c r="E28" s="101" t="s">
        <v>86</v>
      </c>
    </row>
    <row r="29" customFormat="false" ht="28.5" hidden="false" customHeight="true" outlineLevel="0" collapsed="false">
      <c r="B29" s="78"/>
      <c r="C29" s="78"/>
      <c r="D29" s="79" t="s">
        <v>87</v>
      </c>
      <c r="E29" s="101" t="s">
        <v>86</v>
      </c>
    </row>
    <row r="30" customFormat="false" ht="18.75" hidden="true" customHeight="true" outlineLevel="0" collapsed="false">
      <c r="B30" s="78"/>
      <c r="C30" s="78"/>
      <c r="D30" s="93"/>
      <c r="E30" s="96"/>
    </row>
    <row r="31" customFormat="false" ht="18.75" hidden="false" customHeight="true" outlineLevel="0" collapsed="false">
      <c r="B31" s="78"/>
      <c r="C31" s="78"/>
      <c r="D31" s="102" t="s">
        <v>88</v>
      </c>
      <c r="E31" s="102"/>
    </row>
    <row r="32" customFormat="false" ht="18.75" hidden="false" customHeight="true" outlineLevel="0" collapsed="false">
      <c r="B32" s="78"/>
      <c r="C32" s="78"/>
      <c r="D32" s="79" t="s">
        <v>89</v>
      </c>
      <c r="E32" s="101" t="s">
        <v>90</v>
      </c>
    </row>
    <row r="33" customFormat="false" ht="30.75" hidden="false" customHeight="true" outlineLevel="0" collapsed="false">
      <c r="B33" s="78"/>
      <c r="C33" s="78"/>
      <c r="D33" s="79" t="s">
        <v>91</v>
      </c>
      <c r="E33" s="101" t="s">
        <v>92</v>
      </c>
    </row>
    <row r="34" customFormat="false" ht="18.75" hidden="false" customHeight="true" outlineLevel="0" collapsed="false">
      <c r="B34" s="78"/>
      <c r="C34" s="78"/>
      <c r="D34" s="79" t="s">
        <v>93</v>
      </c>
      <c r="E34" s="101" t="s">
        <v>94</v>
      </c>
    </row>
    <row r="35" customFormat="false" ht="18.75" hidden="true" customHeight="true" outlineLevel="0" collapsed="false">
      <c r="B35" s="78"/>
      <c r="C35" s="78"/>
      <c r="D35" s="103"/>
      <c r="E35" s="75"/>
    </row>
    <row r="36" customFormat="false" ht="30" hidden="false" customHeight="true" outlineLevel="0" collapsed="false">
      <c r="B36" s="78"/>
      <c r="C36" s="78"/>
      <c r="D36" s="102" t="s">
        <v>95</v>
      </c>
      <c r="E36" s="102"/>
    </row>
    <row r="37" customFormat="false" ht="18.75" hidden="false" customHeight="true" outlineLevel="0" collapsed="false">
      <c r="B37" s="78"/>
      <c r="C37" s="78"/>
      <c r="D37" s="79" t="s">
        <v>89</v>
      </c>
      <c r="E37" s="101" t="s">
        <v>96</v>
      </c>
    </row>
    <row r="38" customFormat="false" ht="18.75" hidden="false" customHeight="true" outlineLevel="0" collapsed="false">
      <c r="B38" s="78"/>
      <c r="C38" s="78"/>
      <c r="D38" s="79" t="s">
        <v>93</v>
      </c>
      <c r="E38" s="101" t="s">
        <v>97</v>
      </c>
    </row>
    <row r="39" customFormat="false" ht="18.75" hidden="true" customHeight="true" outlineLevel="0" collapsed="false">
      <c r="B39" s="78"/>
      <c r="C39" s="78"/>
      <c r="D39" s="93"/>
      <c r="E39" s="96"/>
    </row>
    <row r="40" customFormat="false" ht="30" hidden="false" customHeight="true" outlineLevel="0" collapsed="false">
      <c r="B40" s="75"/>
      <c r="C40" s="75"/>
      <c r="D40" s="104" t="s">
        <v>98</v>
      </c>
      <c r="E40" s="104"/>
    </row>
    <row r="41" customFormat="false" ht="18.75" hidden="false" customHeight="true" outlineLevel="0" collapsed="false">
      <c r="D41" s="105" t="s">
        <v>89</v>
      </c>
      <c r="E41" s="106" t="s">
        <v>99</v>
      </c>
    </row>
    <row r="42" customFormat="false" ht="18.75" hidden="false" customHeight="true" outlineLevel="0" collapsed="false">
      <c r="B42" s="75"/>
      <c r="C42" s="107"/>
      <c r="D42" s="105" t="s">
        <v>91</v>
      </c>
      <c r="E42" s="106" t="s">
        <v>100</v>
      </c>
    </row>
    <row r="43" customFormat="false" ht="18.75" hidden="false" customHeight="true" outlineLevel="0" collapsed="false">
      <c r="B43" s="108"/>
      <c r="C43" s="109"/>
      <c r="D43" s="105" t="s">
        <v>101</v>
      </c>
      <c r="E43" s="106" t="s">
        <v>94</v>
      </c>
    </row>
    <row r="44" customFormat="false" ht="18.75" hidden="false" customHeight="true" outlineLevel="0" collapsed="false">
      <c r="B44" s="108"/>
      <c r="C44" s="109"/>
      <c r="D44" s="105" t="s">
        <v>102</v>
      </c>
      <c r="E44" s="110" t="s">
        <v>103</v>
      </c>
    </row>
    <row r="45" customFormat="false" ht="18.75" hidden="false" customHeight="true" outlineLevel="0" collapsed="false">
      <c r="B45" s="108"/>
      <c r="C45" s="109"/>
    </row>
    <row r="46" customFormat="false" ht="18.75" hidden="false" customHeight="true" outlineLevel="0" collapsed="false">
      <c r="B46" s="108"/>
      <c r="C46" s="109"/>
      <c r="E46" s="74" t="s">
        <v>104</v>
      </c>
    </row>
  </sheetData>
  <sheetProtection sheet="true" password="fa9c" objects="true" scenarios="true" formatColumns="false" formatRows="false"/>
  <mergeCells count="6">
    <mergeCell ref="D3:E3"/>
    <mergeCell ref="D7:E7"/>
    <mergeCell ref="D27:E27"/>
    <mergeCell ref="D31:E31"/>
    <mergeCell ref="D36:E36"/>
    <mergeCell ref="D40:E40"/>
  </mergeCells>
  <dataValidations count="9">
    <dataValidation allowBlank="false" error="Пожалуйста, выберите МО из списка!" errorStyle="stop" errorTitle="Внимание" operator="between" showDropDown="false" showErrorMessage="true" showInputMessage="false" sqref="A1" type="list">
      <formula1>MO_LIST_8</formula1>
      <formula2>0</formula2>
    </dataValidation>
    <dataValidation allowBlank="true" errorStyle="stop" operator="between" showDropDown="false" showErrorMessage="true" showInputMessage="false" sqref="E8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8:E19 E41:E44" type="textLength">
      <formula1>900</formula1>
      <formula2>0</formula2>
    </dataValidation>
    <dataValidation allowBlank="true" errorStyle="stop" operator="between" showDropDown="false" showErrorMessage="true" showInputMessage="false" sqref="E13" type="list">
      <formula1>MR_LIST</formula1>
      <formula2>0</formula2>
    </dataValidation>
    <dataValidation allowBlank="true" errorStyle="stop" operator="between" prompt="10 или 12 цифр" showDropDown="false" showErrorMessage="false" showInputMessage="true" sqref="E20" type="none">
      <formula1>0</formula1>
      <formula2>0</formula2>
    </dataValidation>
    <dataValidation allowBlank="true" errorStyle="stop" operator="between" prompt="  9 цифр или &quot;отсутствует&quot;" showDropDown="false" showErrorMessage="false" showInputMessage="true" sqref="E21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E25" type="list">
      <formula1>YES_NO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E14" type="list">
      <formula1>MO_LIST_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ысенко Елена Сергеевна</cp:lastModifiedBy>
  <cp:lastPrinted>2019-01-31T06:07:02Z</cp:lastPrinted>
  <dcterms:modified xsi:type="dcterms:W3CDTF">2019-02-04T05:22:52Z</dcterms:modified>
  <cp:revision>0</cp:revision>
  <dc:subject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dc:subject>
  <dc:title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C:\Program Files\Compulink\CEM\taremo_ias_REPOSITORY\REFERENCEDDATA</vt:lpwstr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PLAN</vt:lpwstr>
  </property>
  <property fmtid="{D5CDD505-2E9C-101B-9397-08002B2CF9AE}" pid="12" name="UserComments">
    <vt:lpwstr/>
  </property>
  <property fmtid="{D5CDD505-2E9C-101B-9397-08002B2CF9AE}" pid="13" name="Version">
    <vt:lpwstr>SOC.POGR.RAS.6.54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>FACT</vt:lpwstr>
  </property>
  <property fmtid="{D5CDD505-2E9C-101B-9397-08002B2CF9AE}" pid="18" name="keywords">
    <vt:lpwstr/>
  </property>
</Properties>
</file>